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d Pichincha" sheetId="1" state="visible" r:id="rId2"/>
    <sheet name="Hoja1" sheetId="2" state="visible" r:id="rId3"/>
  </sheets>
  <definedNames>
    <definedName function="false" hidden="true" localSheetId="0" name="_xlnm._FilterDatabase" vbProcedure="false">'Red Pichincha'!$A$1:$G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" uniqueCount="1379">
  <si>
    <t xml:space="preserve">AMIE</t>
  </si>
  <si>
    <t xml:space="preserve">Institución </t>
  </si>
  <si>
    <t xml:space="preserve">Provincia</t>
  </si>
  <si>
    <t xml:space="preserve">Cantón</t>
  </si>
  <si>
    <t xml:space="preserve">Parroquia</t>
  </si>
  <si>
    <t xml:space="preserve">Estado</t>
  </si>
  <si>
    <t xml:space="preserve">ED001</t>
  </si>
  <si>
    <t xml:space="preserve">17H01468</t>
  </si>
  <si>
    <t xml:space="preserve">ESCUELA GNRL CALICUCHIMA</t>
  </si>
  <si>
    <t xml:space="preserve">17-PICHINCHA</t>
  </si>
  <si>
    <t xml:space="preserve">01-QUITO</t>
  </si>
  <si>
    <t xml:space="preserve">51-ALANGASÍ</t>
  </si>
  <si>
    <t xml:space="preserve">Activa</t>
  </si>
  <si>
    <t xml:space="preserve">ED002</t>
  </si>
  <si>
    <t xml:space="preserve">17H01452</t>
  </si>
  <si>
    <t xml:space="preserve">ESCUELA TEODORO WOLF</t>
  </si>
  <si>
    <t xml:space="preserve">ED003</t>
  </si>
  <si>
    <t xml:space="preserve">17H01457</t>
  </si>
  <si>
    <t xml:space="preserve">ESCUELA ALEJANDRO ANDRADE COELLO</t>
  </si>
  <si>
    <t xml:space="preserve">ED004</t>
  </si>
  <si>
    <t xml:space="preserve">17H01447</t>
  </si>
  <si>
    <t xml:space="preserve">ESCUELA RAFAEL ARMIJOS VALDIVIESO</t>
  </si>
  <si>
    <t xml:space="preserve">ED005</t>
  </si>
  <si>
    <t xml:space="preserve">17H01494</t>
  </si>
  <si>
    <t xml:space="preserve">ESCUELA BENJAMIN CARRION</t>
  </si>
  <si>
    <t xml:space="preserve">52-AMAGUAÑA</t>
  </si>
  <si>
    <t xml:space="preserve">Fuera de Funcionamiento</t>
  </si>
  <si>
    <t xml:space="preserve">ED006</t>
  </si>
  <si>
    <t xml:space="preserve">17H01480</t>
  </si>
  <si>
    <t xml:space="preserve">ESCUELA 18 DE OCTUBRE</t>
  </si>
  <si>
    <t xml:space="preserve">ED007</t>
  </si>
  <si>
    <t xml:space="preserve">17H01495</t>
  </si>
  <si>
    <t xml:space="preserve">ESCUELA BARTOLOME DE LAS CASAS</t>
  </si>
  <si>
    <t xml:space="preserve">ED008</t>
  </si>
  <si>
    <t xml:space="preserve">17H01486</t>
  </si>
  <si>
    <t xml:space="preserve">ESCUELA SAN ANDRES + NODO</t>
  </si>
  <si>
    <t xml:space="preserve">ED009</t>
  </si>
  <si>
    <t xml:space="preserve">17H01491</t>
  </si>
  <si>
    <t xml:space="preserve">MARGARITA PONCE</t>
  </si>
  <si>
    <t xml:space="preserve">ED010</t>
  </si>
  <si>
    <t xml:space="preserve">17H01476</t>
  </si>
  <si>
    <t xml:space="preserve">J.M. JIJON Y CAMAÑO</t>
  </si>
  <si>
    <t xml:space="preserve">ED011</t>
  </si>
  <si>
    <t xml:space="preserve">17H01473</t>
  </si>
  <si>
    <t xml:space="preserve">REPUBLICA DE ARGENTINA </t>
  </si>
  <si>
    <t xml:space="preserve">ED012</t>
  </si>
  <si>
    <t xml:space="preserve">17H01496</t>
  </si>
  <si>
    <t xml:space="preserve">JOSE RUBEN TAMAÑO</t>
  </si>
  <si>
    <t xml:space="preserve">ED013</t>
  </si>
  <si>
    <t xml:space="preserve">17H01481</t>
  </si>
  <si>
    <t xml:space="preserve">DR. LUIS EGUIGUEREN</t>
  </si>
  <si>
    <t xml:space="preserve">ED014</t>
  </si>
  <si>
    <t xml:space="preserve">17H01510</t>
  </si>
  <si>
    <t xml:space="preserve">HONORATO VÁSQUEZ</t>
  </si>
  <si>
    <t xml:space="preserve">53-ATAHUALPA (HABASPAMBA)</t>
  </si>
  <si>
    <t xml:space="preserve">ED015</t>
  </si>
  <si>
    <t xml:space="preserve">17H01509</t>
  </si>
  <si>
    <t xml:space="preserve">CIUDAD DE MACARA</t>
  </si>
  <si>
    <t xml:space="preserve">ED016</t>
  </si>
  <si>
    <t xml:space="preserve">17H01513</t>
  </si>
  <si>
    <t xml:space="preserve">FRANCISCO TERAN </t>
  </si>
  <si>
    <t xml:space="preserve">ED017</t>
  </si>
  <si>
    <t xml:space="preserve">17B00095</t>
  </si>
  <si>
    <t xml:space="preserve">REPUBLICA DE NICARAGUA</t>
  </si>
  <si>
    <t xml:space="preserve">CALDERON </t>
  </si>
  <si>
    <t xml:space="preserve">ED018</t>
  </si>
  <si>
    <t xml:space="preserve">17H01526</t>
  </si>
  <si>
    <t xml:space="preserve">ESCUELA FISCAL MIGUEL DE SANTIAGO</t>
  </si>
  <si>
    <t xml:space="preserve">54-CALACALÍ</t>
  </si>
  <si>
    <t xml:space="preserve">ED019</t>
  </si>
  <si>
    <t xml:space="preserve">17H01524</t>
  </si>
  <si>
    <t xml:space="preserve">LINEA EQUINOCCIAL + REP PAS</t>
  </si>
  <si>
    <t xml:space="preserve">ED020</t>
  </si>
  <si>
    <t xml:space="preserve">17H01522</t>
  </si>
  <si>
    <t xml:space="preserve">PAMPITE</t>
  </si>
  <si>
    <t xml:space="preserve">ED021</t>
  </si>
  <si>
    <t xml:space="preserve">17H01617</t>
  </si>
  <si>
    <t xml:space="preserve">ESCUELA HELENA CORTEZ BEDOYA</t>
  </si>
  <si>
    <t xml:space="preserve">55-CALDERÓN (CARAPUNGO)</t>
  </si>
  <si>
    <t xml:space="preserve">ED022</t>
  </si>
  <si>
    <t xml:space="preserve">17B00098</t>
  </si>
  <si>
    <t xml:space="preserve">MUSHUK PACARI </t>
  </si>
  <si>
    <t xml:space="preserve">ED023</t>
  </si>
  <si>
    <t xml:space="preserve">17H01645</t>
  </si>
  <si>
    <t xml:space="preserve">ESCUELA NICOLAS JIMENEZ</t>
  </si>
  <si>
    <t xml:space="preserve">ED024</t>
  </si>
  <si>
    <t xml:space="preserve">17H01643</t>
  </si>
  <si>
    <t xml:space="preserve">LILO LINKE</t>
  </si>
  <si>
    <t xml:space="preserve">ED025</t>
  </si>
  <si>
    <t xml:space="preserve">17H01558</t>
  </si>
  <si>
    <t xml:space="preserve">ESCUELA LUZ Y VIDA</t>
  </si>
  <si>
    <t xml:space="preserve">ED026</t>
  </si>
  <si>
    <t xml:space="preserve">17H02857</t>
  </si>
  <si>
    <t xml:space="preserve">JOSÉ MIGUEL GUARDERAS + REP PASIVO</t>
  </si>
  <si>
    <t xml:space="preserve">ED027</t>
  </si>
  <si>
    <t xml:space="preserve">17H01556</t>
  </si>
  <si>
    <t xml:space="preserve">ESCUELA TARQUI</t>
  </si>
  <si>
    <t xml:space="preserve">ED028</t>
  </si>
  <si>
    <t xml:space="preserve">17H02772</t>
  </si>
  <si>
    <t xml:space="preserve">BERNARDO LEGARDA</t>
  </si>
  <si>
    <t xml:space="preserve">ED029</t>
  </si>
  <si>
    <t xml:space="preserve">17H01631</t>
  </si>
  <si>
    <t xml:space="preserve">ING. JUAN SUAREZ CHACON</t>
  </si>
  <si>
    <t xml:space="preserve">ED030</t>
  </si>
  <si>
    <t xml:space="preserve">17H01573</t>
  </si>
  <si>
    <t xml:space="preserve">CLUB ARABE ECUATORIANO</t>
  </si>
  <si>
    <t xml:space="preserve">ED031</t>
  </si>
  <si>
    <t xml:space="preserve">17H01611</t>
  </si>
  <si>
    <t xml:space="preserve">BRETHREN</t>
  </si>
  <si>
    <t xml:space="preserve">ED032</t>
  </si>
  <si>
    <t xml:space="preserve">17H01624</t>
  </si>
  <si>
    <t xml:space="preserve">NAHIN ISAIAS BARQUET </t>
  </si>
  <si>
    <t xml:space="preserve">ED033</t>
  </si>
  <si>
    <t xml:space="preserve">17H01572</t>
  </si>
  <si>
    <t xml:space="preserve">MARIA TERESA DAVILA DE ROSANIA</t>
  </si>
  <si>
    <t xml:space="preserve">ED034</t>
  </si>
  <si>
    <t xml:space="preserve">17H01606</t>
  </si>
  <si>
    <t xml:space="preserve">PABLO MUÑOZ VEGA</t>
  </si>
  <si>
    <t xml:space="preserve">ED035</t>
  </si>
  <si>
    <t xml:space="preserve">17H01621</t>
  </si>
  <si>
    <t xml:space="preserve">HELENA ENRIQUEZ</t>
  </si>
  <si>
    <t xml:space="preserve">ED036</t>
  </si>
  <si>
    <t xml:space="preserve">17H02770</t>
  </si>
  <si>
    <t xml:space="preserve">COMUNIDAD DE MADRID</t>
  </si>
  <si>
    <t xml:space="preserve">ED037</t>
  </si>
  <si>
    <t xml:space="preserve">17H01756</t>
  </si>
  <si>
    <t xml:space="preserve">ESCUELA EMILIO UZCATEGUI</t>
  </si>
  <si>
    <t xml:space="preserve">58-CHAVEZPAMBA</t>
  </si>
  <si>
    <t xml:space="preserve">ED038</t>
  </si>
  <si>
    <t xml:space="preserve">17H02134</t>
  </si>
  <si>
    <t xml:space="preserve">VICTOR EMILIO ESTRADA</t>
  </si>
  <si>
    <t xml:space="preserve">59-CHECA (CHILPA)</t>
  </si>
  <si>
    <t xml:space="preserve">ED039</t>
  </si>
  <si>
    <t xml:space="preserve">17H01758</t>
  </si>
  <si>
    <t xml:space="preserve">3 DE DICIEMBRE</t>
  </si>
  <si>
    <t xml:space="preserve">ED040</t>
  </si>
  <si>
    <t xml:space="preserve">17H01726</t>
  </si>
  <si>
    <t xml:space="preserve">FEUE</t>
  </si>
  <si>
    <t xml:space="preserve">56-CONOCOTO</t>
  </si>
  <si>
    <t xml:space="preserve">ED041</t>
  </si>
  <si>
    <t xml:space="preserve">17H01714</t>
  </si>
  <si>
    <t xml:space="preserve">JOSE MARIA VARGAS</t>
  </si>
  <si>
    <t xml:space="preserve">ED042</t>
  </si>
  <si>
    <t xml:space="preserve">17H01729</t>
  </si>
  <si>
    <t xml:space="preserve">ESCUELA JOAQUINA GANGOTENA + REP</t>
  </si>
  <si>
    <t xml:space="preserve">ED043</t>
  </si>
  <si>
    <t xml:space="preserve">17B00220</t>
  </si>
  <si>
    <t xml:space="preserve">SAN MIGUEL DE CONOCOTO</t>
  </si>
  <si>
    <t xml:space="preserve">ED044</t>
  </si>
  <si>
    <t xml:space="preserve">17H01701</t>
  </si>
  <si>
    <t xml:space="preserve">ESCUELA NICOLAS AGUILERA</t>
  </si>
  <si>
    <t xml:space="preserve">ED045</t>
  </si>
  <si>
    <t xml:space="preserve">17H01718</t>
  </si>
  <si>
    <t xml:space="preserve">ABELARDO FLORES + REP</t>
  </si>
  <si>
    <t xml:space="preserve">ED046</t>
  </si>
  <si>
    <t xml:space="preserve">17H01727</t>
  </si>
  <si>
    <t xml:space="preserve">GLENDA ALCIVAR DE BUCARAM</t>
  </si>
  <si>
    <t xml:space="preserve">ED047</t>
  </si>
  <si>
    <t xml:space="preserve">17H01694</t>
  </si>
  <si>
    <t xml:space="preserve">GENERAL NUMACURO </t>
  </si>
  <si>
    <t xml:space="preserve">ED048</t>
  </si>
  <si>
    <t xml:space="preserve">17H01698</t>
  </si>
  <si>
    <t xml:space="preserve">LUCILA SANTOS DE AROSEMENA </t>
  </si>
  <si>
    <t xml:space="preserve">ED049</t>
  </si>
  <si>
    <t xml:space="preserve">17H01741</t>
  </si>
  <si>
    <t xml:space="preserve">CARMEN AMELIA HIDALGO</t>
  </si>
  <si>
    <t xml:space="preserve">57-CUMBAYÁ</t>
  </si>
  <si>
    <t xml:space="preserve">ED050</t>
  </si>
  <si>
    <t xml:space="preserve">17H01744</t>
  </si>
  <si>
    <t xml:space="preserve">ESCUELA CARLOS AGUILAR</t>
  </si>
  <si>
    <t xml:space="preserve">ED051</t>
  </si>
  <si>
    <t xml:space="preserve">17H01742</t>
  </si>
  <si>
    <t xml:space="preserve">FRAY JODOCO RICKE</t>
  </si>
  <si>
    <t xml:space="preserve">ED052</t>
  </si>
  <si>
    <t xml:space="preserve">17H01753</t>
  </si>
  <si>
    <t xml:space="preserve">GUSTAVO VALLEJO LARREA </t>
  </si>
  <si>
    <t xml:space="preserve">ED053</t>
  </si>
  <si>
    <t xml:space="preserve">17H01783</t>
  </si>
  <si>
    <t xml:space="preserve">ESCUELA 27 DE FEBRERO</t>
  </si>
  <si>
    <t xml:space="preserve">60-EL QUINCHE</t>
  </si>
  <si>
    <t xml:space="preserve">ED054</t>
  </si>
  <si>
    <t xml:space="preserve">17H01782</t>
  </si>
  <si>
    <t xml:space="preserve">DE PRACTICA AZUAY</t>
  </si>
  <si>
    <t xml:space="preserve">ED055</t>
  </si>
  <si>
    <t xml:space="preserve">17H01777</t>
  </si>
  <si>
    <t xml:space="preserve">ESCUELA PIO JARAMILLO ALVARADO</t>
  </si>
  <si>
    <t xml:space="preserve">ED056</t>
  </si>
  <si>
    <t xml:space="preserve">17H01775</t>
  </si>
  <si>
    <t xml:space="preserve">ESCUELA RICARDO ORTIZ TERAN</t>
  </si>
  <si>
    <t xml:space="preserve">ED057</t>
  </si>
  <si>
    <t xml:space="preserve">17H01792</t>
  </si>
  <si>
    <t xml:space="preserve">ESCUELA LEONARDO RUIZ + REP</t>
  </si>
  <si>
    <t xml:space="preserve">61-GUALEA</t>
  </si>
  <si>
    <t xml:space="preserve">ED058</t>
  </si>
  <si>
    <t xml:space="preserve">17H01788</t>
  </si>
  <si>
    <t xml:space="preserve">ESCUELA CESAR LEGUISAMO + REP</t>
  </si>
  <si>
    <t xml:space="preserve">ED059</t>
  </si>
  <si>
    <t xml:space="preserve">17h01789</t>
  </si>
  <si>
    <t xml:space="preserve">GENERAL RUMIÑAHUI</t>
  </si>
  <si>
    <t xml:space="preserve">ED060</t>
  </si>
  <si>
    <t xml:space="preserve">17H01785</t>
  </si>
  <si>
    <t xml:space="preserve">MANUEL LARREA</t>
  </si>
  <si>
    <t xml:space="preserve">ED061</t>
  </si>
  <si>
    <t xml:space="preserve">17H01787</t>
  </si>
  <si>
    <t xml:space="preserve">ZOPOZOPANQUI</t>
  </si>
  <si>
    <t xml:space="preserve">ED062</t>
  </si>
  <si>
    <t xml:space="preserve">17h01786</t>
  </si>
  <si>
    <t xml:space="preserve">CLUB DE LEONES DE FRANKLIN</t>
  </si>
  <si>
    <t xml:space="preserve">ED063</t>
  </si>
  <si>
    <t xml:space="preserve">17H01794</t>
  </si>
  <si>
    <t xml:space="preserve">ESCUELA VELASCO IBARRA</t>
  </si>
  <si>
    <t xml:space="preserve">62-GUANGOPOLO</t>
  </si>
  <si>
    <t xml:space="preserve">ED064</t>
  </si>
  <si>
    <t xml:space="preserve">17H01795</t>
  </si>
  <si>
    <t xml:space="preserve">ESCUELA GENERAL PINTAG</t>
  </si>
  <si>
    <t xml:space="preserve">ED065</t>
  </si>
  <si>
    <t xml:space="preserve">17H01812</t>
  </si>
  <si>
    <t xml:space="preserve">HOMERO VITERI</t>
  </si>
  <si>
    <t xml:space="preserve">63-GUAYLLABAMBA</t>
  </si>
  <si>
    <t xml:space="preserve">ED066</t>
  </si>
  <si>
    <t xml:space="preserve">17H01813</t>
  </si>
  <si>
    <t xml:space="preserve">LUIS  PASTEUR </t>
  </si>
  <si>
    <t xml:space="preserve">ED067</t>
  </si>
  <si>
    <t xml:space="preserve">17H01807</t>
  </si>
  <si>
    <t xml:space="preserve">HIDEYO NOGUCHI </t>
  </si>
  <si>
    <t xml:space="preserve">ED068</t>
  </si>
  <si>
    <t xml:space="preserve">17H01809</t>
  </si>
  <si>
    <t xml:space="preserve">DE PRÁCTICA BENIGNO MALO</t>
  </si>
  <si>
    <t xml:space="preserve">ED069</t>
  </si>
  <si>
    <t xml:space="preserve">17H01801</t>
  </si>
  <si>
    <t xml:space="preserve">REPUBLICA DE COLOMBIA</t>
  </si>
  <si>
    <t xml:space="preserve">ED070</t>
  </si>
  <si>
    <t xml:space="preserve">17H01803</t>
  </si>
  <si>
    <t xml:space="preserve">CIUDAD DE IBARRA</t>
  </si>
  <si>
    <t xml:space="preserve">ED071</t>
  </si>
  <si>
    <t xml:space="preserve">17H01820</t>
  </si>
  <si>
    <t xml:space="preserve">PEDRO JOSE ARTETA</t>
  </si>
  <si>
    <t xml:space="preserve">64-LA MERCED</t>
  </si>
  <si>
    <t xml:space="preserve">ED072</t>
  </si>
  <si>
    <t xml:space="preserve">17H01819</t>
  </si>
  <si>
    <t xml:space="preserve">PEDRO GOSSEAL</t>
  </si>
  <si>
    <t xml:space="preserve">ED073</t>
  </si>
  <si>
    <t xml:space="preserve">17H01815</t>
  </si>
  <si>
    <t xml:space="preserve">ESCUELA GENARO FIERRO</t>
  </si>
  <si>
    <t xml:space="preserve">ED074</t>
  </si>
  <si>
    <t xml:space="preserve">17H01816</t>
  </si>
  <si>
    <t xml:space="preserve">GOLDA MIER</t>
  </si>
  <si>
    <t xml:space="preserve">ED075</t>
  </si>
  <si>
    <t xml:space="preserve">17H01828</t>
  </si>
  <si>
    <t xml:space="preserve">24 DE MAYO</t>
  </si>
  <si>
    <t xml:space="preserve">65-LLANO CHICO</t>
  </si>
  <si>
    <t xml:space="preserve">ED076</t>
  </si>
  <si>
    <t xml:space="preserve">17H01341</t>
  </si>
  <si>
    <t xml:space="preserve">INSTITUTO NACIONAL DE AUDICION Y LENGUAJE</t>
  </si>
  <si>
    <t xml:space="preserve">17-LA CONCEPCIÓN</t>
  </si>
  <si>
    <t xml:space="preserve">ED077</t>
  </si>
  <si>
    <t xml:space="preserve">17H01839</t>
  </si>
  <si>
    <t xml:space="preserve">PADRE MENTEN</t>
  </si>
  <si>
    <t xml:space="preserve">66-LLOA</t>
  </si>
  <si>
    <t xml:space="preserve">ED078</t>
  </si>
  <si>
    <t xml:space="preserve">17H03016</t>
  </si>
  <si>
    <t xml:space="preserve">JOSE JOAQUIN DE OLMEDO</t>
  </si>
  <si>
    <t xml:space="preserve">ED079</t>
  </si>
  <si>
    <t xml:space="preserve">17H02072</t>
  </si>
  <si>
    <t xml:space="preserve">ESCUELA ALONSO DE MERCADILLO</t>
  </si>
  <si>
    <t xml:space="preserve">81-SAN JOSÉ DE MINAS</t>
  </si>
  <si>
    <t xml:space="preserve">ED080</t>
  </si>
  <si>
    <t xml:space="preserve">17H02253</t>
  </si>
  <si>
    <t xml:space="preserve">ESCULA LUIS FELIPE BORJA</t>
  </si>
  <si>
    <t xml:space="preserve">03-MEJIA</t>
  </si>
  <si>
    <t xml:space="preserve">50-MACHACHI, CABECERA CANTONAL</t>
  </si>
  <si>
    <t xml:space="preserve">ED081</t>
  </si>
  <si>
    <t xml:space="preserve">17H01845</t>
  </si>
  <si>
    <t xml:space="preserve">ESCUELA FRANCISCO FALQUEZ AMPUERO + REP PASIVO </t>
  </si>
  <si>
    <t xml:space="preserve">68-NANEGAL</t>
  </si>
  <si>
    <t xml:space="preserve">ED082</t>
  </si>
  <si>
    <t xml:space="preserve">17H01834</t>
  </si>
  <si>
    <t xml:space="preserve">ESCUELA JOSE JOAQUIN DE OLMEDO</t>
  </si>
  <si>
    <t xml:space="preserve">69-NANEGALITO</t>
  </si>
  <si>
    <t xml:space="preserve">ED083</t>
  </si>
  <si>
    <t xml:space="preserve">17H01841</t>
  </si>
  <si>
    <t xml:space="preserve">ESCUELA MANUEL MATHEUS</t>
  </si>
  <si>
    <t xml:space="preserve">ED084</t>
  </si>
  <si>
    <t xml:space="preserve">17H02073</t>
  </si>
  <si>
    <t xml:space="preserve">ESCUELA RIO UPANO + REP PASIVO</t>
  </si>
  <si>
    <t xml:space="preserve">ED085</t>
  </si>
  <si>
    <t xml:space="preserve">17H01847</t>
  </si>
  <si>
    <t xml:space="preserve">ESCUELA ESMERALDAS</t>
  </si>
  <si>
    <t xml:space="preserve">ED086</t>
  </si>
  <si>
    <t xml:space="preserve">17H01848</t>
  </si>
  <si>
    <t xml:space="preserve">ESCUELA TNTE HUGO ORTIZ</t>
  </si>
  <si>
    <t xml:space="preserve">ED087</t>
  </si>
  <si>
    <t xml:space="preserve">17H01844</t>
  </si>
  <si>
    <t xml:space="preserve">ESCUELA RIO CENEPA</t>
  </si>
  <si>
    <t xml:space="preserve">ED088</t>
  </si>
  <si>
    <t xml:space="preserve">17H02071</t>
  </si>
  <si>
    <t xml:space="preserve">ESCUELA CARLOS RIVADENEIRA</t>
  </si>
  <si>
    <t xml:space="preserve">ED089</t>
  </si>
  <si>
    <t xml:space="preserve">17H02074</t>
  </si>
  <si>
    <t xml:space="preserve">ESCUELA PATRICIO ROMERO BARBERIS</t>
  </si>
  <si>
    <t xml:space="preserve">ED090</t>
  </si>
  <si>
    <t xml:space="preserve">17H01856</t>
  </si>
  <si>
    <t xml:space="preserve">ESCUELA GUAYAS</t>
  </si>
  <si>
    <t xml:space="preserve">ED091</t>
  </si>
  <si>
    <t xml:space="preserve">17H02516</t>
  </si>
  <si>
    <t xml:space="preserve">ESCUELA JOSE GABRIEL CAIZA</t>
  </si>
  <si>
    <t xml:space="preserve">ED092</t>
  </si>
  <si>
    <t xml:space="preserve">17H01992</t>
  </si>
  <si>
    <t xml:space="preserve">ESCUELA MARIA ELENA SALAZAR</t>
  </si>
  <si>
    <t xml:space="preserve">77-POMASQUI</t>
  </si>
  <si>
    <t xml:space="preserve">ED093</t>
  </si>
  <si>
    <t xml:space="preserve">17H01851</t>
  </si>
  <si>
    <t xml:space="preserve">ESCUELA SAN FRANCISCO DE QUITO</t>
  </si>
  <si>
    <t xml:space="preserve">ED094</t>
  </si>
  <si>
    <t xml:space="preserve">17H01850</t>
  </si>
  <si>
    <t xml:space="preserve">ESCUELA TUPAC YUPANQUI</t>
  </si>
  <si>
    <t xml:space="preserve">ED095</t>
  </si>
  <si>
    <t xml:space="preserve">17H01853</t>
  </si>
  <si>
    <t xml:space="preserve">ESCUELA NUEVOS HORIZONTES</t>
  </si>
  <si>
    <t xml:space="preserve">ED096</t>
  </si>
  <si>
    <t xml:space="preserve">17H01855</t>
  </si>
  <si>
    <t xml:space="preserve">ESCUELA ALONSO MORENO BELLIDO</t>
  </si>
  <si>
    <t xml:space="preserve">ED097</t>
  </si>
  <si>
    <t xml:space="preserve">17H01793</t>
  </si>
  <si>
    <t xml:space="preserve">ESCUELA CUMANDA</t>
  </si>
  <si>
    <t xml:space="preserve">GUALEA</t>
  </si>
  <si>
    <t xml:space="preserve">ED098</t>
  </si>
  <si>
    <t xml:space="preserve">17H02204</t>
  </si>
  <si>
    <t xml:space="preserve">ESCUELA CIUDAD DE GUAYAQUIL</t>
  </si>
  <si>
    <t xml:space="preserve">02-CAYAMBE</t>
  </si>
  <si>
    <t xml:space="preserve">51-ASCÁZUBI</t>
  </si>
  <si>
    <t xml:space="preserve">ED099</t>
  </si>
  <si>
    <t xml:space="preserve">17H01888</t>
  </si>
  <si>
    <t xml:space="preserve">ESCUELA 14 DE ABRIL</t>
  </si>
  <si>
    <t xml:space="preserve">72-PACTO</t>
  </si>
  <si>
    <t xml:space="preserve">ED100</t>
  </si>
  <si>
    <t xml:space="preserve">17H00177</t>
  </si>
  <si>
    <t xml:space="preserve">ESCUELA LEONIDAS PLAZA GUTIERREZ</t>
  </si>
  <si>
    <t xml:space="preserve">10-EL CONDADO</t>
  </si>
  <si>
    <t xml:space="preserve">ED101</t>
  </si>
  <si>
    <t xml:space="preserve">17H01890</t>
  </si>
  <si>
    <t xml:space="preserve">ESCUELA FRANCISCO SALAZAR</t>
  </si>
  <si>
    <t xml:space="preserve">ED102</t>
  </si>
  <si>
    <t xml:space="preserve">17H01884</t>
  </si>
  <si>
    <t xml:space="preserve">ESCUELA JUAN LARREA</t>
  </si>
  <si>
    <t xml:space="preserve">ED103</t>
  </si>
  <si>
    <t xml:space="preserve">17H01875</t>
  </si>
  <si>
    <t xml:space="preserve">ESCUELA LUIS SODIRO</t>
  </si>
  <si>
    <t xml:space="preserve">ED104</t>
  </si>
  <si>
    <t xml:space="preserve">17H01885</t>
  </si>
  <si>
    <t xml:space="preserve">ESCUELA LUZ DE AMERICA</t>
  </si>
  <si>
    <t xml:space="preserve">ED105</t>
  </si>
  <si>
    <t xml:space="preserve">17H01882</t>
  </si>
  <si>
    <t xml:space="preserve">ESCUELA RIO ANOPE</t>
  </si>
  <si>
    <t xml:space="preserve">ED106</t>
  </si>
  <si>
    <t xml:space="preserve">17H01876</t>
  </si>
  <si>
    <t xml:space="preserve">ESCUELA SANTA ISABEL</t>
  </si>
  <si>
    <t xml:space="preserve">ED107</t>
  </si>
  <si>
    <t xml:space="preserve">17H01898</t>
  </si>
  <si>
    <t xml:space="preserve">ESCUELA JORGE GARCIA</t>
  </si>
  <si>
    <t xml:space="preserve">ED108</t>
  </si>
  <si>
    <t xml:space="preserve">17H01901</t>
  </si>
  <si>
    <t xml:space="preserve">ESCUELA HERNANDO DE MAGALLANES</t>
  </si>
  <si>
    <t xml:space="preserve">74-PERUCHO</t>
  </si>
  <si>
    <t xml:space="preserve">ED109</t>
  </si>
  <si>
    <t xml:space="preserve">17H01900</t>
  </si>
  <si>
    <t xml:space="preserve">ESCUELA PEDRO DE PUELLES</t>
  </si>
  <si>
    <t xml:space="preserve">ED110</t>
  </si>
  <si>
    <t xml:space="preserve">17H01922</t>
  </si>
  <si>
    <t xml:space="preserve">ESCUELA RICARDO RODRIGUEZ</t>
  </si>
  <si>
    <t xml:space="preserve">75-PIFO</t>
  </si>
  <si>
    <t xml:space="preserve">ED111</t>
  </si>
  <si>
    <t xml:space="preserve">17H01909</t>
  </si>
  <si>
    <t xml:space="preserve">ESCUELA FRANCISCO ALEXANDER</t>
  </si>
  <si>
    <t xml:space="preserve">ED112</t>
  </si>
  <si>
    <t xml:space="preserve">17H02090</t>
  </si>
  <si>
    <t xml:space="preserve">ESCUELA ENRIQUE PONCE GANGOTENA + REP PASIVO</t>
  </si>
  <si>
    <t xml:space="preserve">84-TUMBACO</t>
  </si>
  <si>
    <t xml:space="preserve">ED113</t>
  </si>
  <si>
    <t xml:space="preserve">17H01907</t>
  </si>
  <si>
    <t xml:space="preserve">ESCUELA PIFO</t>
  </si>
  <si>
    <t xml:space="preserve">ED114</t>
  </si>
  <si>
    <t xml:space="preserve">17H01908</t>
  </si>
  <si>
    <t xml:space="preserve">ESCUELA MANABI</t>
  </si>
  <si>
    <t xml:space="preserve">ED115</t>
  </si>
  <si>
    <t xml:space="preserve">17H01904</t>
  </si>
  <si>
    <t xml:space="preserve">ESCUELA AVIACION DEL EJERCITO</t>
  </si>
  <si>
    <t xml:space="preserve">ED116</t>
  </si>
  <si>
    <t xml:space="preserve">17H01937</t>
  </si>
  <si>
    <t xml:space="preserve">ESCUELA GABRIEL NOROÑA</t>
  </si>
  <si>
    <t xml:space="preserve">76-PÍNTAG</t>
  </si>
  <si>
    <t xml:space="preserve">ED117</t>
  </si>
  <si>
    <t xml:space="preserve">17H01952</t>
  </si>
  <si>
    <t xml:space="preserve">ESCUELA RODRIGO DE TRIANA</t>
  </si>
  <si>
    <t xml:space="preserve">ED118</t>
  </si>
  <si>
    <t xml:space="preserve">17H01954</t>
  </si>
  <si>
    <t xml:space="preserve">ESCUELA PABLO MUÑOZ VEGA</t>
  </si>
  <si>
    <t xml:space="preserve">ED119</t>
  </si>
  <si>
    <t xml:space="preserve">17H01962</t>
  </si>
  <si>
    <t xml:space="preserve">ESCUELA LUCIANO CORAL ANTAG + NODO</t>
  </si>
  <si>
    <t xml:space="preserve">ED120</t>
  </si>
  <si>
    <t xml:space="preserve">17H01956</t>
  </si>
  <si>
    <t xml:space="preserve">ESCUELA JUAN MONTALVO</t>
  </si>
  <si>
    <t xml:space="preserve">ED121</t>
  </si>
  <si>
    <t xml:space="preserve">17H01949</t>
  </si>
  <si>
    <t xml:space="preserve">ESCUELA CRISTOBAL COLON</t>
  </si>
  <si>
    <t xml:space="preserve">ED122</t>
  </si>
  <si>
    <t xml:space="preserve">17H01951</t>
  </si>
  <si>
    <t xml:space="preserve">ESCUELA MANUEL CORDOVA GALARZA</t>
  </si>
  <si>
    <t xml:space="preserve">ED123</t>
  </si>
  <si>
    <t xml:space="preserve">17H01957</t>
  </si>
  <si>
    <t xml:space="preserve">ESCUELA GLEND SIDE</t>
  </si>
  <si>
    <t xml:space="preserve">ED124</t>
  </si>
  <si>
    <t xml:space="preserve">17H01940</t>
  </si>
  <si>
    <t xml:space="preserve">ESCUELA GASPAR DE CARVAJAL</t>
  </si>
  <si>
    <t xml:space="preserve">ED125</t>
  </si>
  <si>
    <t xml:space="preserve">17h01948</t>
  </si>
  <si>
    <t xml:space="preserve">ESCUELA MIGUEL DE LEON</t>
  </si>
  <si>
    <t xml:space="preserve">ED126</t>
  </si>
  <si>
    <t xml:space="preserve">17H01852</t>
  </si>
  <si>
    <t xml:space="preserve">ESCUELA MARIA ELENA SALAZAR DE PEREZ</t>
  </si>
  <si>
    <t xml:space="preserve">ED127</t>
  </si>
  <si>
    <t xml:space="preserve">17H01994</t>
  </si>
  <si>
    <t xml:space="preserve">ESCUELA SIMON RODRIGUEZ</t>
  </si>
  <si>
    <t xml:space="preserve">ED128</t>
  </si>
  <si>
    <t xml:space="preserve">17H01996</t>
  </si>
  <si>
    <t xml:space="preserve">ESCUELA QUITEÑO LIBRE</t>
  </si>
  <si>
    <t xml:space="preserve">ED129</t>
  </si>
  <si>
    <t xml:space="preserve">17H02011</t>
  </si>
  <si>
    <t xml:space="preserve">ESCUELA QUIS QUIS</t>
  </si>
  <si>
    <t xml:space="preserve">78-PUÉLLARO</t>
  </si>
  <si>
    <t xml:space="preserve">ED130</t>
  </si>
  <si>
    <t xml:space="preserve">17H02006</t>
  </si>
  <si>
    <t xml:space="preserve">ESCUELA JOSE MARIA VELASCO IBARRA</t>
  </si>
  <si>
    <t xml:space="preserve">ED131</t>
  </si>
  <si>
    <t xml:space="preserve">17H02009</t>
  </si>
  <si>
    <t xml:space="preserve">ESCUELA LUIS DE URDANETA</t>
  </si>
  <si>
    <t xml:space="preserve">ED132</t>
  </si>
  <si>
    <t xml:space="preserve">17H02004</t>
  </si>
  <si>
    <t xml:space="preserve">ESCUELA LUIS NAPOLEON DILLON</t>
  </si>
  <si>
    <t xml:space="preserve">ED133</t>
  </si>
  <si>
    <t xml:space="preserve">17H02760</t>
  </si>
  <si>
    <t xml:space="preserve">ESCUELA JOSE RAFAEL BUSTAMANTE</t>
  </si>
  <si>
    <t xml:space="preserve">79-PUEMBO</t>
  </si>
  <si>
    <t xml:space="preserve">ED134</t>
  </si>
  <si>
    <t xml:space="preserve">17H02022</t>
  </si>
  <si>
    <t xml:space="preserve">ESCUELA JOAQUÍN SANCHEZ DE ORELLANA</t>
  </si>
  <si>
    <t xml:space="preserve">ED135</t>
  </si>
  <si>
    <t xml:space="preserve">17H02021</t>
  </si>
  <si>
    <t xml:space="preserve">ESCUELA ANTONIO ULLOA</t>
  </si>
  <si>
    <t xml:space="preserve">ED136</t>
  </si>
  <si>
    <t xml:space="preserve">17H02781</t>
  </si>
  <si>
    <t xml:space="preserve">ESCUELA CUIDAD DE PUEMBO</t>
  </si>
  <si>
    <t xml:space="preserve">ED137</t>
  </si>
  <si>
    <t xml:space="preserve">17H02043</t>
  </si>
  <si>
    <t xml:space="preserve">ESCUELA ALEXANDER VAN HUMBOLT</t>
  </si>
  <si>
    <t xml:space="preserve">80-SAN ANTONIO</t>
  </si>
  <si>
    <t xml:space="preserve">ED138</t>
  </si>
  <si>
    <t xml:space="preserve">17H02050</t>
  </si>
  <si>
    <t xml:space="preserve">UNIDAD EDUCATIVA MITAD DEL MUNDO</t>
  </si>
  <si>
    <t xml:space="preserve">ED139</t>
  </si>
  <si>
    <t xml:space="preserve">17H02045</t>
  </si>
  <si>
    <t xml:space="preserve">ESCUELA AURELIO AYLLON TAMAYO</t>
  </si>
  <si>
    <t xml:space="preserve">ED140</t>
  </si>
  <si>
    <t xml:space="preserve">17H02038</t>
  </si>
  <si>
    <t xml:space="preserve">ESCUELA CLEMENTE VALLEJO LARREA +NODO</t>
  </si>
  <si>
    <t xml:space="preserve">ED141</t>
  </si>
  <si>
    <t xml:space="preserve">17H02047</t>
  </si>
  <si>
    <t xml:space="preserve">ESCUELA LIBERTAD + NODO</t>
  </si>
  <si>
    <t xml:space="preserve">ED142</t>
  </si>
  <si>
    <t xml:space="preserve">17H02058</t>
  </si>
  <si>
    <t xml:space="preserve">ESCUELA ALEJANDRO LARREA</t>
  </si>
  <si>
    <t xml:space="preserve">ED143</t>
  </si>
  <si>
    <t xml:space="preserve">17H02069</t>
  </si>
  <si>
    <t xml:space="preserve">ESCUELA CUMANA</t>
  </si>
  <si>
    <t xml:space="preserve">ED144</t>
  </si>
  <si>
    <t xml:space="preserve">17H02067</t>
  </si>
  <si>
    <t xml:space="preserve">ESCUELA LOS ANDES</t>
  </si>
  <si>
    <t xml:space="preserve">ED145</t>
  </si>
  <si>
    <t xml:space="preserve">17H02061</t>
  </si>
  <si>
    <t xml:space="preserve">ESCUELA TAPI</t>
  </si>
  <si>
    <t xml:space="preserve">ED146</t>
  </si>
  <si>
    <t xml:space="preserve">17H02065</t>
  </si>
  <si>
    <t xml:space="preserve">ESCUELA TEODOMIRO RIVADENEIRA</t>
  </si>
  <si>
    <t xml:space="preserve">ED147</t>
  </si>
  <si>
    <t xml:space="preserve">17H02820</t>
  </si>
  <si>
    <t xml:space="preserve">ESCUELA LUIS FERNANDO MERLO</t>
  </si>
  <si>
    <t xml:space="preserve">MANUEL CORNEJO</t>
  </si>
  <si>
    <t xml:space="preserve">ED148</t>
  </si>
  <si>
    <t xml:space="preserve">17H02057</t>
  </si>
  <si>
    <t xml:space="preserve">ESCUELA 24 DE JUNIO</t>
  </si>
  <si>
    <t xml:space="preserve">ED149</t>
  </si>
  <si>
    <t xml:space="preserve">17H02080</t>
  </si>
  <si>
    <t xml:space="preserve">ESCUELA LA CONDAMINE</t>
  </si>
  <si>
    <t xml:space="preserve">83-TABABELA</t>
  </si>
  <si>
    <t xml:space="preserve">ED150</t>
  </si>
  <si>
    <t xml:space="preserve">17H02091</t>
  </si>
  <si>
    <t xml:space="preserve">ESCUELA ANDRES BELLO</t>
  </si>
  <si>
    <t xml:space="preserve">ED151</t>
  </si>
  <si>
    <t xml:space="preserve">17H02102</t>
  </si>
  <si>
    <t xml:space="preserve">ESCUELA FISCAL MIXTA MARIANO COYAGO</t>
  </si>
  <si>
    <t xml:space="preserve">ED152</t>
  </si>
  <si>
    <t xml:space="preserve">17H02107</t>
  </si>
  <si>
    <t xml:space="preserve">ESCUELA 24 DE JULIO</t>
  </si>
  <si>
    <t xml:space="preserve">ED153</t>
  </si>
  <si>
    <t xml:space="preserve">17H02108</t>
  </si>
  <si>
    <t xml:space="preserve">ESCUELA UNIDAD EDUCATIVA TUMBACO</t>
  </si>
  <si>
    <t xml:space="preserve">ED154</t>
  </si>
  <si>
    <t xml:space="preserve">17H02109</t>
  </si>
  <si>
    <t xml:space="preserve">ESCUELA VICTOR MANUEL PEÑAHERRERA</t>
  </si>
  <si>
    <t xml:space="preserve">ED155</t>
  </si>
  <si>
    <t xml:space="preserve">17H02110</t>
  </si>
  <si>
    <t xml:space="preserve">ESCUELA MANUEL QUIROGA</t>
  </si>
  <si>
    <t xml:space="preserve">ED156</t>
  </si>
  <si>
    <t xml:space="preserve">17H02095</t>
  </si>
  <si>
    <t xml:space="preserve">ESCUELA REPUBLICA FRANCESA + REP PASIVO</t>
  </si>
  <si>
    <t xml:space="preserve">ED157</t>
  </si>
  <si>
    <t xml:space="preserve">17H02117</t>
  </si>
  <si>
    <t xml:space="preserve">ESCUELA BENITO JUAREZ </t>
  </si>
  <si>
    <t xml:space="preserve">ED158</t>
  </si>
  <si>
    <t xml:space="preserve">17H02097</t>
  </si>
  <si>
    <t xml:space="preserve">ESCUELA AURELIO CHIRIBOGA</t>
  </si>
  <si>
    <t xml:space="preserve">ED159</t>
  </si>
  <si>
    <t xml:space="preserve">17H02094</t>
  </si>
  <si>
    <t xml:space="preserve">ESCUELA ANTONIO GIL</t>
  </si>
  <si>
    <t xml:space="preserve">ED160</t>
  </si>
  <si>
    <t xml:space="preserve">17H01910</t>
  </si>
  <si>
    <t xml:space="preserve">ESCUELA CARLOS VALLEJO</t>
  </si>
  <si>
    <t xml:space="preserve">ED161</t>
  </si>
  <si>
    <t xml:space="preserve">17H02083</t>
  </si>
  <si>
    <t xml:space="preserve">ESCUELA JORGE ICAZA</t>
  </si>
  <si>
    <t xml:space="preserve">ED162</t>
  </si>
  <si>
    <t xml:space="preserve">17H02128</t>
  </si>
  <si>
    <t xml:space="preserve">ESCUELA LUIS GODIN</t>
  </si>
  <si>
    <t xml:space="preserve">85-YARUQUÍ</t>
  </si>
  <si>
    <t xml:space="preserve">ED163</t>
  </si>
  <si>
    <t xml:space="preserve">17H02142</t>
  </si>
  <si>
    <t xml:space="preserve">ESCUELA JESUS ORDOÑEZ </t>
  </si>
  <si>
    <t xml:space="preserve">ED164</t>
  </si>
  <si>
    <t xml:space="preserve">17H02133</t>
  </si>
  <si>
    <t xml:space="preserve">ESCUELA PEDRO BOUGUER</t>
  </si>
  <si>
    <t xml:space="preserve">ED165</t>
  </si>
  <si>
    <t xml:space="preserve">17H02266</t>
  </si>
  <si>
    <t xml:space="preserve">ESCUELA SELFINA CASTRO</t>
  </si>
  <si>
    <t xml:space="preserve">51-ALÓAG</t>
  </si>
  <si>
    <t xml:space="preserve">ED166</t>
  </si>
  <si>
    <t xml:space="preserve">17H02267</t>
  </si>
  <si>
    <t xml:space="preserve">ESCUELA COLOMBIA</t>
  </si>
  <si>
    <t xml:space="preserve">ED167</t>
  </si>
  <si>
    <t xml:space="preserve">17H02269</t>
  </si>
  <si>
    <t xml:space="preserve">ESCUELA JORGE FERNANDEZ</t>
  </si>
  <si>
    <t xml:space="preserve">ED168</t>
  </si>
  <si>
    <t xml:space="preserve">17H02268</t>
  </si>
  <si>
    <t xml:space="preserve">ESCUELA ALFREDO TERAN</t>
  </si>
  <si>
    <t xml:space="preserve">ED169</t>
  </si>
  <si>
    <t xml:space="preserve">17H02285</t>
  </si>
  <si>
    <t xml:space="preserve">ESCUELA 23 DE JULIO</t>
  </si>
  <si>
    <t xml:space="preserve">52-ALOASÍ</t>
  </si>
  <si>
    <t xml:space="preserve">ED170</t>
  </si>
  <si>
    <t xml:space="preserve">17H02274</t>
  </si>
  <si>
    <t xml:space="preserve">ED171</t>
  </si>
  <si>
    <t xml:space="preserve">17H02283</t>
  </si>
  <si>
    <t xml:space="preserve">ESCUELA GARCIA MORENO</t>
  </si>
  <si>
    <t xml:space="preserve">ED172</t>
  </si>
  <si>
    <t xml:space="preserve">17H02286</t>
  </si>
  <si>
    <t xml:space="preserve">ESCUELA NASA + REP PASIVO</t>
  </si>
  <si>
    <t xml:space="preserve">ED173</t>
  </si>
  <si>
    <t xml:space="preserve">17H02296</t>
  </si>
  <si>
    <t xml:space="preserve">ESCUELA 4 DE NOVIEMBRE</t>
  </si>
  <si>
    <t xml:space="preserve">53-CUTUGLAHUA</t>
  </si>
  <si>
    <t xml:space="preserve">ED174</t>
  </si>
  <si>
    <t xml:space="preserve">17H02293</t>
  </si>
  <si>
    <t xml:space="preserve">ESCUELA 4 DE OCTUBRE</t>
  </si>
  <si>
    <t xml:space="preserve">ED175</t>
  </si>
  <si>
    <t xml:space="preserve">17H01514</t>
  </si>
  <si>
    <t xml:space="preserve">ESCUELA 2 DE AGOSTO</t>
  </si>
  <si>
    <t xml:space="preserve">ED176</t>
  </si>
  <si>
    <t xml:space="preserve">17H02294</t>
  </si>
  <si>
    <t xml:space="preserve">ESCUELA SANTO DOMINGO DE CUTUGLAHUA</t>
  </si>
  <si>
    <t xml:space="preserve">ED177</t>
  </si>
  <si>
    <t xml:space="preserve">17H02288</t>
  </si>
  <si>
    <t xml:space="preserve">ESCUELA KIWANIS</t>
  </si>
  <si>
    <t xml:space="preserve">ED178</t>
  </si>
  <si>
    <t xml:space="preserve">17H02252</t>
  </si>
  <si>
    <t xml:space="preserve">ESCUELA JOSE MEJIA LEQUERICA</t>
  </si>
  <si>
    <t xml:space="preserve">ED179</t>
  </si>
  <si>
    <t xml:space="preserve">17H02250</t>
  </si>
  <si>
    <t xml:space="preserve">ESCUELA ISABEL YÁNEZ</t>
  </si>
  <si>
    <t xml:space="preserve">ED180</t>
  </si>
  <si>
    <t xml:space="preserve">17H02254</t>
  </si>
  <si>
    <t xml:space="preserve">ESCUELA MARIA GUARDERAS </t>
  </si>
  <si>
    <t xml:space="preserve">ED181</t>
  </si>
  <si>
    <t xml:space="preserve">17H02271</t>
  </si>
  <si>
    <t xml:space="preserve">ESCUELA VICENTE MIRANDA</t>
  </si>
  <si>
    <t xml:space="preserve">ED182</t>
  </si>
  <si>
    <t xml:space="preserve">17H02304</t>
  </si>
  <si>
    <t xml:space="preserve">ESCUELA MANUEL GERMAN</t>
  </si>
  <si>
    <t xml:space="preserve">ED183</t>
  </si>
  <si>
    <t xml:space="preserve">17H02321</t>
  </si>
  <si>
    <t xml:space="preserve">ESCUELA SEGUNDO ROSERO</t>
  </si>
  <si>
    <t xml:space="preserve">55-MANUEL CORNEJO ASTORGA (TANDAPI)</t>
  </si>
  <si>
    <t xml:space="preserve">ED184</t>
  </si>
  <si>
    <t xml:space="preserve">17H02320</t>
  </si>
  <si>
    <t xml:space="preserve">ESCUELA SANTA MARIA DE CHITOA</t>
  </si>
  <si>
    <t xml:space="preserve">ED185</t>
  </si>
  <si>
    <t xml:space="preserve">17B00182</t>
  </si>
  <si>
    <t xml:space="preserve">ESCUELA NUEVO LUCIANO</t>
  </si>
  <si>
    <t xml:space="preserve">ED186</t>
  </si>
  <si>
    <t xml:space="preserve">17H02307</t>
  </si>
  <si>
    <t xml:space="preserve">ESCUELA AGUSTIN SALAS</t>
  </si>
  <si>
    <t xml:space="preserve">ED187</t>
  </si>
  <si>
    <t xml:space="preserve">17H02314</t>
  </si>
  <si>
    <t xml:space="preserve">ESCUELA MIRABAD + REP</t>
  </si>
  <si>
    <t xml:space="preserve">ED188</t>
  </si>
  <si>
    <t xml:space="preserve">17H02265</t>
  </si>
  <si>
    <t xml:space="preserve">ESCUELA MARIA MERCEDES VELASCO</t>
  </si>
  <si>
    <t xml:space="preserve">ED189</t>
  </si>
  <si>
    <t xml:space="preserve">17H02319</t>
  </si>
  <si>
    <t xml:space="preserve">ESCUELA FISCAL MIXTA CIUDAD DE MACHACHI + NODO</t>
  </si>
  <si>
    <t xml:space="preserve">ED190</t>
  </si>
  <si>
    <t xml:space="preserve">17H02313</t>
  </si>
  <si>
    <t xml:space="preserve">ESCUELA ROBERTO CARRERA GALLARDO</t>
  </si>
  <si>
    <t xml:space="preserve">ED191</t>
  </si>
  <si>
    <t xml:space="preserve">17H02322</t>
  </si>
  <si>
    <t xml:space="preserve">ESCUELA SANTUARIO DE BAÑOS</t>
  </si>
  <si>
    <t xml:space="preserve">ED192</t>
  </si>
  <si>
    <t xml:space="preserve">17H02261</t>
  </si>
  <si>
    <t xml:space="preserve">ESCUELA 11 DE NOVIEMBRE</t>
  </si>
  <si>
    <t xml:space="preserve">ED193</t>
  </si>
  <si>
    <t xml:space="preserve">17H02686</t>
  </si>
  <si>
    <t xml:space="preserve">ESCUELA LUIS VARGAS TORRES</t>
  </si>
  <si>
    <t xml:space="preserve">ED194</t>
  </si>
  <si>
    <t xml:space="preserve">17H02308</t>
  </si>
  <si>
    <t xml:space="preserve">ESCUELA SIXTO MARIA DURAN</t>
  </si>
  <si>
    <t xml:space="preserve">ED195</t>
  </si>
  <si>
    <t xml:space="preserve">17H02309</t>
  </si>
  <si>
    <t xml:space="preserve">ESCUELA 1 DE JUNIO</t>
  </si>
  <si>
    <t xml:space="preserve">ED196</t>
  </si>
  <si>
    <t xml:space="preserve">17H02317</t>
  </si>
  <si>
    <t xml:space="preserve">ESCUELA AGUSTIN CUEVA</t>
  </si>
  <si>
    <t xml:space="preserve">ED197</t>
  </si>
  <si>
    <t xml:space="preserve">17H02310</t>
  </si>
  <si>
    <t xml:space="preserve">ESCUELA MARCO UBALDO VALLEJO</t>
  </si>
  <si>
    <t xml:space="preserve">ED198</t>
  </si>
  <si>
    <t xml:space="preserve">17H02311</t>
  </si>
  <si>
    <t xml:space="preserve">ESCUELA PRINCESA TOA</t>
  </si>
  <si>
    <t xml:space="preserve">ED199</t>
  </si>
  <si>
    <t xml:space="preserve">17H02323</t>
  </si>
  <si>
    <t xml:space="preserve">ESCUELA AMERICA Y ESPAÑA</t>
  </si>
  <si>
    <t xml:space="preserve">56-TAMBILLO</t>
  </si>
  <si>
    <t xml:space="preserve">ED200</t>
  </si>
  <si>
    <t xml:space="preserve">17H02327</t>
  </si>
  <si>
    <t xml:space="preserve">ESCUELA MANUEL ANTONIO BORRERO</t>
  </si>
  <si>
    <t xml:space="preserve">ED201</t>
  </si>
  <si>
    <t xml:space="preserve">17H02264</t>
  </si>
  <si>
    <t xml:space="preserve">ESCUELA CARLOS EDUARDO JARAMILLO</t>
  </si>
  <si>
    <t xml:space="preserve">ED202</t>
  </si>
  <si>
    <t xml:space="preserve">17H02335</t>
  </si>
  <si>
    <t xml:space="preserve">ESCUELA ISIDRO AYORA</t>
  </si>
  <si>
    <t xml:space="preserve">57-UYUMBICHO</t>
  </si>
  <si>
    <t xml:space="preserve">ED203</t>
  </si>
  <si>
    <t xml:space="preserve">17B00188</t>
  </si>
  <si>
    <t xml:space="preserve">ESCUELA ERNESTO MANTILLA</t>
  </si>
  <si>
    <t xml:space="preserve">04-PEDRO MONCAYO</t>
  </si>
  <si>
    <t xml:space="preserve">51-LA ESPERANZA</t>
  </si>
  <si>
    <t xml:space="preserve">ED204</t>
  </si>
  <si>
    <t xml:space="preserve">17H02359</t>
  </si>
  <si>
    <t xml:space="preserve">ESCUELA LEOPOLDO CHAVEZ</t>
  </si>
  <si>
    <t xml:space="preserve">ED205</t>
  </si>
  <si>
    <t xml:space="preserve">17H02357</t>
  </si>
  <si>
    <t xml:space="preserve">ESCUELA MANUEL DEL PINO</t>
  </si>
  <si>
    <t xml:space="preserve">ED206</t>
  </si>
  <si>
    <t xml:space="preserve">17H02358</t>
  </si>
  <si>
    <t xml:space="preserve">ESCUELA MERCEDES DE CASTRO</t>
  </si>
  <si>
    <t xml:space="preserve">ED207</t>
  </si>
  <si>
    <t xml:space="preserve">17H02363</t>
  </si>
  <si>
    <t xml:space="preserve">ESCUELA FRANCISCO JOSE SAA</t>
  </si>
  <si>
    <t xml:space="preserve">52-MALCHINGUÍ</t>
  </si>
  <si>
    <t xml:space="preserve">ED208</t>
  </si>
  <si>
    <t xml:space="preserve">17H02220</t>
  </si>
  <si>
    <t xml:space="preserve">ESCUELA PEDRO MONCAYO</t>
  </si>
  <si>
    <t xml:space="preserve">ED209</t>
  </si>
  <si>
    <t xml:space="preserve">17H02366</t>
  </si>
  <si>
    <t xml:space="preserve">ESCUELA FICOA</t>
  </si>
  <si>
    <t xml:space="preserve">ED210</t>
  </si>
  <si>
    <t xml:space="preserve">17H02364</t>
  </si>
  <si>
    <t xml:space="preserve">ESCUELA EQUINOCCIAL INTI CHASQUI</t>
  </si>
  <si>
    <t xml:space="preserve">ED211</t>
  </si>
  <si>
    <t xml:space="preserve">17H02352</t>
  </si>
  <si>
    <t xml:space="preserve">ESCUELA SANTA CLARA DE ASIS</t>
  </si>
  <si>
    <t xml:space="preserve">50-TABACUNDO, CABECERA CANTONAL</t>
  </si>
  <si>
    <t xml:space="preserve">ED212</t>
  </si>
  <si>
    <t xml:space="preserve">17H02350</t>
  </si>
  <si>
    <t xml:space="preserve">ESCUELA ECUADOR</t>
  </si>
  <si>
    <t xml:space="preserve">ED213</t>
  </si>
  <si>
    <t xml:space="preserve">17H02348</t>
  </si>
  <si>
    <t xml:space="preserve">ESCUELA PACIFICO PROAÑO</t>
  </si>
  <si>
    <t xml:space="preserve">ED214</t>
  </si>
  <si>
    <t xml:space="preserve">17B00215</t>
  </si>
  <si>
    <t xml:space="preserve">ESCUELA CARLOS FREILE</t>
  </si>
  <si>
    <t xml:space="preserve">ED215</t>
  </si>
  <si>
    <t xml:space="preserve">17B00216</t>
  </si>
  <si>
    <t xml:space="preserve">CECIB EMILIO GANGOTENA(PABLO STREICH)</t>
  </si>
  <si>
    <t xml:space="preserve">ED216</t>
  </si>
  <si>
    <t xml:space="preserve">17B00183</t>
  </si>
  <si>
    <t xml:space="preserve">CECIB PEDRO BEDON</t>
  </si>
  <si>
    <t xml:space="preserve">ED217</t>
  </si>
  <si>
    <t xml:space="preserve">17H02346</t>
  </si>
  <si>
    <t xml:space="preserve">ESCUELA ALFREDO BOADA ESPIN</t>
  </si>
  <si>
    <t xml:space="preserve">ED218</t>
  </si>
  <si>
    <t xml:space="preserve">17H02370</t>
  </si>
  <si>
    <t xml:space="preserve">ESCUELA 13 DE ABRIL</t>
  </si>
  <si>
    <t xml:space="preserve">53-TOCACHI</t>
  </si>
  <si>
    <t xml:space="preserve">ED219</t>
  </si>
  <si>
    <t xml:space="preserve">17B00218</t>
  </si>
  <si>
    <t xml:space="preserve">ESCUELA STELLA MARIS</t>
  </si>
  <si>
    <t xml:space="preserve">ED220</t>
  </si>
  <si>
    <t xml:space="preserve">17H02343</t>
  </si>
  <si>
    <t xml:space="preserve">ESCUELA MANUEL VILLAVICENCIO</t>
  </si>
  <si>
    <t xml:space="preserve">ED221</t>
  </si>
  <si>
    <t xml:space="preserve">17B00196</t>
  </si>
  <si>
    <t xml:space="preserve">ESCUELA MARIETA VEINTIMILLA</t>
  </si>
  <si>
    <t xml:space="preserve">54-TUPIGACHI</t>
  </si>
  <si>
    <t xml:space="preserve">ED222</t>
  </si>
  <si>
    <t xml:space="preserve">17B00217</t>
  </si>
  <si>
    <t xml:space="preserve">UNIDAD EDUCATIVA MISION ANDINA</t>
  </si>
  <si>
    <t xml:space="preserve">ED223</t>
  </si>
  <si>
    <t xml:space="preserve">17B00192</t>
  </si>
  <si>
    <t xml:space="preserve">ESCUELA NIÑO MANUEL</t>
  </si>
  <si>
    <t xml:space="preserve">ED224</t>
  </si>
  <si>
    <t xml:space="preserve">17H02375</t>
  </si>
  <si>
    <t xml:space="preserve">ESCUELA MARIA DE LAS MERCEDES SUAREZ</t>
  </si>
  <si>
    <t xml:space="preserve">ED225</t>
  </si>
  <si>
    <t xml:space="preserve">17H02529</t>
  </si>
  <si>
    <t xml:space="preserve">ESCUELA 14 DE OCTUBRE + NODO</t>
  </si>
  <si>
    <t xml:space="preserve">08-PEDRO VICENTE MALDONADO</t>
  </si>
  <si>
    <t xml:space="preserve">50-PEDRO VICENTE MALDONADO, CABECERA CANTONAL</t>
  </si>
  <si>
    <t xml:space="preserve">ED226</t>
  </si>
  <si>
    <t xml:space="preserve">17H02540</t>
  </si>
  <si>
    <t xml:space="preserve">ESCUELA ACCIÓN CÍVICA</t>
  </si>
  <si>
    <t xml:space="preserve">ED227</t>
  </si>
  <si>
    <t xml:space="preserve">17H01612</t>
  </si>
  <si>
    <t xml:space="preserve">ESCUELA ESPAÑA</t>
  </si>
  <si>
    <t xml:space="preserve">ED228</t>
  </si>
  <si>
    <t xml:space="preserve">17H02559</t>
  </si>
  <si>
    <t xml:space="preserve">ESCUELA OLAFF HOLM + REP. PASIV.</t>
  </si>
  <si>
    <t xml:space="preserve">ED229</t>
  </si>
  <si>
    <t xml:space="preserve">17H02257</t>
  </si>
  <si>
    <t xml:space="preserve">REPUBLICA DE AUSTRIA</t>
  </si>
  <si>
    <t xml:space="preserve">ED230</t>
  </si>
  <si>
    <t xml:space="preserve">17H02546</t>
  </si>
  <si>
    <t xml:space="preserve">ESCUELA KONRAD ADENAUER</t>
  </si>
  <si>
    <t xml:space="preserve">ED231</t>
  </si>
  <si>
    <t xml:space="preserve">17H02816</t>
  </si>
  <si>
    <t xml:space="preserve">ESCUELA SALCEDO LINDO</t>
  </si>
  <si>
    <t xml:space="preserve">ED232</t>
  </si>
  <si>
    <t xml:space="preserve">17H02575</t>
  </si>
  <si>
    <t xml:space="preserve">ESCUELA 23 DE OCTUBRE</t>
  </si>
  <si>
    <t xml:space="preserve">ED233</t>
  </si>
  <si>
    <t xml:space="preserve">17H02532</t>
  </si>
  <si>
    <t xml:space="preserve">ESCUELA ELIA LIUTH + REP PASIVO</t>
  </si>
  <si>
    <t xml:space="preserve">ED234</t>
  </si>
  <si>
    <t xml:space="preserve">17H02513</t>
  </si>
  <si>
    <t xml:space="preserve">ESCUELA GARCILAZO DE LA VEGA</t>
  </si>
  <si>
    <t xml:space="preserve">07-SAN MIGUEL DE LOS BANCOS</t>
  </si>
  <si>
    <t xml:space="preserve">50-SAN MIGUEL DE LOS BANCOS , CABECERA CANTONAL</t>
  </si>
  <si>
    <t xml:space="preserve">ED235</t>
  </si>
  <si>
    <t xml:space="preserve">17H02550</t>
  </si>
  <si>
    <t xml:space="preserve">ESCUELA JUAN FRANCISCO ROJAS</t>
  </si>
  <si>
    <t xml:space="preserve">ED236</t>
  </si>
  <si>
    <t xml:space="preserve">17B00223</t>
  </si>
  <si>
    <t xml:space="preserve">ESCUELA MUSHUK KAWSAY + NODO</t>
  </si>
  <si>
    <t xml:space="preserve">ED237</t>
  </si>
  <si>
    <t xml:space="preserve">17H02539</t>
  </si>
  <si>
    <t xml:space="preserve">JARDÍN PEDRO VICENTE MALDONADO</t>
  </si>
  <si>
    <t xml:space="preserve">ED238</t>
  </si>
  <si>
    <t xml:space="preserve">17H02664</t>
  </si>
  <si>
    <t xml:space="preserve">ESCUELA CESAR BURBANO</t>
  </si>
  <si>
    <t xml:space="preserve">ED239</t>
  </si>
  <si>
    <t xml:space="preserve">17H02544</t>
  </si>
  <si>
    <t xml:space="preserve">ESCUELA RODOLFO ESTRADA</t>
  </si>
  <si>
    <t xml:space="preserve">ED240</t>
  </si>
  <si>
    <t xml:space="preserve">17H02552</t>
  </si>
  <si>
    <t xml:space="preserve">ESCUELA ANDOAS</t>
  </si>
  <si>
    <t xml:space="preserve">ED241</t>
  </si>
  <si>
    <t xml:space="preserve">17H02496</t>
  </si>
  <si>
    <t xml:space="preserve">ESCUELA JAIME HURTADO GONZÁLEZ</t>
  </si>
  <si>
    <t xml:space="preserve">ED242</t>
  </si>
  <si>
    <t xml:space="preserve">17H02572</t>
  </si>
  <si>
    <t xml:space="preserve">ESCUELA RIO GUAYLLABAMBA + REP</t>
  </si>
  <si>
    <t xml:space="preserve">ED243</t>
  </si>
  <si>
    <t xml:space="preserve">17H02530</t>
  </si>
  <si>
    <t xml:space="preserve">ESCUELA ENRIQUE VILLACRES</t>
  </si>
  <si>
    <t xml:space="preserve">ED244</t>
  </si>
  <si>
    <t xml:space="preserve">17H02629</t>
  </si>
  <si>
    <t xml:space="preserve">ESCUELA CORONEL FRANCISCO CALDERON</t>
  </si>
  <si>
    <t xml:space="preserve">ED245</t>
  </si>
  <si>
    <t xml:space="preserve">17H02566</t>
  </si>
  <si>
    <t xml:space="preserve">ESCUELA 6 DE DICIMEBRE</t>
  </si>
  <si>
    <t xml:space="preserve">ED246</t>
  </si>
  <si>
    <t xml:space="preserve">17H02555</t>
  </si>
  <si>
    <t xml:space="preserve">ED247</t>
  </si>
  <si>
    <t xml:space="preserve">17H02548</t>
  </si>
  <si>
    <t xml:space="preserve">ESCUELA JUAN PIO MONTUFAR</t>
  </si>
  <si>
    <t xml:space="preserve">ED248</t>
  </si>
  <si>
    <t xml:space="preserve">17H02652</t>
  </si>
  <si>
    <t xml:space="preserve">ESCUELA CIUDAD DE OTAWA</t>
  </si>
  <si>
    <t xml:space="preserve">ED249</t>
  </si>
  <si>
    <t xml:space="preserve">17H02543</t>
  </si>
  <si>
    <t xml:space="preserve">26 DE SEPTIEMBRE</t>
  </si>
  <si>
    <t xml:space="preserve">ED250</t>
  </si>
  <si>
    <t xml:space="preserve">17H02561</t>
  </si>
  <si>
    <t xml:space="preserve">ESCUELA BONANZA</t>
  </si>
  <si>
    <t xml:space="preserve">ED251</t>
  </si>
  <si>
    <t xml:space="preserve">17H02549</t>
  </si>
  <si>
    <t xml:space="preserve">ESCUELA ALMA LOJANA</t>
  </si>
  <si>
    <t xml:space="preserve">ED252</t>
  </si>
  <si>
    <t xml:space="preserve">17H02585</t>
  </si>
  <si>
    <t xml:space="preserve">ESCUELA 18 DE NOVIEMBRE</t>
  </si>
  <si>
    <t xml:space="preserve">09-PUERTO QUITO</t>
  </si>
  <si>
    <t xml:space="preserve">50-PUERTO QUITO, CABECERA CANTONAL</t>
  </si>
  <si>
    <t xml:space="preserve">ED253</t>
  </si>
  <si>
    <t xml:space="preserve">17H02592</t>
  </si>
  <si>
    <t xml:space="preserve">ESCUELA 22 DE OCTUBRE + NODO</t>
  </si>
  <si>
    <t xml:space="preserve">90-ZONA NO DELIMITADA</t>
  </si>
  <si>
    <t xml:space="preserve">01-ZND PICHINCHA-ESMERALDAS-IMBABURA</t>
  </si>
  <si>
    <t xml:space="preserve">51-LAS GOLONDRINAS</t>
  </si>
  <si>
    <t xml:space="preserve">ED254</t>
  </si>
  <si>
    <t xml:space="preserve">17H02674</t>
  </si>
  <si>
    <t xml:space="preserve">ESCUELA ABDON CALDERON</t>
  </si>
  <si>
    <t xml:space="preserve">ED255</t>
  </si>
  <si>
    <t xml:space="preserve">17H02641</t>
  </si>
  <si>
    <t xml:space="preserve">ESCUELA ALFREDO NOBEL</t>
  </si>
  <si>
    <t xml:space="preserve">ED256</t>
  </si>
  <si>
    <t xml:space="preserve">17H02587</t>
  </si>
  <si>
    <t xml:space="preserve">ESCUELA CARLOS JULIO AROSEMENA</t>
  </si>
  <si>
    <t xml:space="preserve">ED257</t>
  </si>
  <si>
    <t xml:space="preserve">17H02663</t>
  </si>
  <si>
    <t xml:space="preserve">ESCUELA CEPE</t>
  </si>
  <si>
    <t xml:space="preserve">ED258</t>
  </si>
  <si>
    <t xml:space="preserve">17H02661</t>
  </si>
  <si>
    <t xml:space="preserve">ESCUELA DARIO GUEVARA</t>
  </si>
  <si>
    <t xml:space="preserve">ED259</t>
  </si>
  <si>
    <t xml:space="preserve">17H02637</t>
  </si>
  <si>
    <t xml:space="preserve">ESCUELA DAVID ANTONIO PONCE</t>
  </si>
  <si>
    <t xml:space="preserve">ED260</t>
  </si>
  <si>
    <t xml:space="preserve">17H02155</t>
  </si>
  <si>
    <t xml:space="preserve">ESCUELA PROVINCIA DEL ORO</t>
  </si>
  <si>
    <t xml:space="preserve">01-AYORA</t>
  </si>
  <si>
    <t xml:space="preserve">ED261</t>
  </si>
  <si>
    <t xml:space="preserve">17H02670</t>
  </si>
  <si>
    <t xml:space="preserve">ESCUELA JERONIMO CARRION</t>
  </si>
  <si>
    <t xml:space="preserve">ED262</t>
  </si>
  <si>
    <t xml:space="preserve">17H02627</t>
  </si>
  <si>
    <t xml:space="preserve">ESCUELA JULIO VITERI</t>
  </si>
  <si>
    <t xml:space="preserve">ED263</t>
  </si>
  <si>
    <t xml:space="preserve">17H02622</t>
  </si>
  <si>
    <t xml:space="preserve">ESCUELA LA DOLOROSA + NODO</t>
  </si>
  <si>
    <t xml:space="preserve">ED264</t>
  </si>
  <si>
    <t xml:space="preserve">17H02644</t>
  </si>
  <si>
    <t xml:space="preserve">ESCUELA LUIS ARBOLEDA</t>
  </si>
  <si>
    <t xml:space="preserve">ED265</t>
  </si>
  <si>
    <t xml:space="preserve">17H02640</t>
  </si>
  <si>
    <t xml:space="preserve">ESCUELA NICOLAS MEDINA</t>
  </si>
  <si>
    <t xml:space="preserve">ED266</t>
  </si>
  <si>
    <t xml:space="preserve">17H02614</t>
  </si>
  <si>
    <t xml:space="preserve">ESCUELA PROVINCIAS UNIDAS</t>
  </si>
  <si>
    <t xml:space="preserve">ED267</t>
  </si>
  <si>
    <t xml:space="preserve">17H02620</t>
  </si>
  <si>
    <t xml:space="preserve">ESCUELA RIO CAONI</t>
  </si>
  <si>
    <t xml:space="preserve">ED268</t>
  </si>
  <si>
    <t xml:space="preserve">17H02671</t>
  </si>
  <si>
    <t xml:space="preserve">ESCUELA RIO DAULE</t>
  </si>
  <si>
    <t xml:space="preserve">ED269</t>
  </si>
  <si>
    <t xml:space="preserve">17H02669</t>
  </si>
  <si>
    <t xml:space="preserve">SAN FRANCISCO DE SILANCHE</t>
  </si>
  <si>
    <t xml:space="preserve">ED270</t>
  </si>
  <si>
    <t xml:space="preserve">17H02589</t>
  </si>
  <si>
    <t xml:space="preserve">COLEGIO TIBERIO PATIÑO</t>
  </si>
  <si>
    <t xml:space="preserve">ED271</t>
  </si>
  <si>
    <t xml:space="preserve">17H02594</t>
  </si>
  <si>
    <t xml:space="preserve">ESCUELA RIO PITZARA</t>
  </si>
  <si>
    <t xml:space="preserve">ED272</t>
  </si>
  <si>
    <t xml:space="preserve">17H02648</t>
  </si>
  <si>
    <t xml:space="preserve">ESCUELA SANTIAGO APOSTOL</t>
  </si>
  <si>
    <t xml:space="preserve">ED273</t>
  </si>
  <si>
    <t xml:space="preserve">17H02611</t>
  </si>
  <si>
    <t xml:space="preserve">ESCUELA SAN ANTONIO DE PICHINCHA</t>
  </si>
  <si>
    <t xml:space="preserve">ED274</t>
  </si>
  <si>
    <t xml:space="preserve">17H02823</t>
  </si>
  <si>
    <t xml:space="preserve">ESCUELA DR OTTO AROSEMENA GOMEZ</t>
  </si>
  <si>
    <t xml:space="preserve">ED275</t>
  </si>
  <si>
    <t xml:space="preserve">17H02649</t>
  </si>
  <si>
    <t xml:space="preserve">JARDIN Y ESCUELA COMUNITARIA PUERTO QUITO</t>
  </si>
  <si>
    <t xml:space="preserve">ED276</t>
  </si>
  <si>
    <t xml:space="preserve">17H02558</t>
  </si>
  <si>
    <t xml:space="preserve">ESCUELA GUILLERMO RIOS ANDRADE</t>
  </si>
  <si>
    <t xml:space="preserve">ED277</t>
  </si>
  <si>
    <t xml:space="preserve">17H02588</t>
  </si>
  <si>
    <t xml:space="preserve">ESCUELA ELSA PONCE RUEDA</t>
  </si>
  <si>
    <t xml:space="preserve">ED278</t>
  </si>
  <si>
    <t xml:space="preserve">17H02618</t>
  </si>
  <si>
    <t xml:space="preserve">GUILLERMO RIOS ANDRADE</t>
  </si>
  <si>
    <t xml:space="preserve">ED279</t>
  </si>
  <si>
    <t xml:space="preserve">17H02658</t>
  </si>
  <si>
    <t xml:space="preserve">ESCUELA DINAMARCA</t>
  </si>
  <si>
    <t xml:space="preserve">ED280</t>
  </si>
  <si>
    <t xml:space="preserve">17H02571</t>
  </si>
  <si>
    <t xml:space="preserve">ESCUELA DOSITEO GALVEZ</t>
  </si>
  <si>
    <t xml:space="preserve">ED281</t>
  </si>
  <si>
    <t xml:space="preserve">17H02656</t>
  </si>
  <si>
    <t xml:space="preserve">ESCUELA HUMBERTO ZAMBRANO</t>
  </si>
  <si>
    <t xml:space="preserve">ED282</t>
  </si>
  <si>
    <t xml:space="preserve">17H02667</t>
  </si>
  <si>
    <t xml:space="preserve">ESCUELA GONZALO ARIZA</t>
  </si>
  <si>
    <t xml:space="preserve">ED283</t>
  </si>
  <si>
    <t xml:space="preserve">17H02613</t>
  </si>
  <si>
    <t xml:space="preserve">ESCUELA PABLO ARTURO SUAREZ</t>
  </si>
  <si>
    <t xml:space="preserve">ED284</t>
  </si>
  <si>
    <t xml:space="preserve">17H02638</t>
  </si>
  <si>
    <t xml:space="preserve">ESCUELA OCHO DE SEPTIEMBRE</t>
  </si>
  <si>
    <t xml:space="preserve">ED285</t>
  </si>
  <si>
    <t xml:space="preserve">17H02673</t>
  </si>
  <si>
    <t xml:space="preserve">ESCUELA ELOY ALFARO</t>
  </si>
  <si>
    <t xml:space="preserve">ED286</t>
  </si>
  <si>
    <t xml:space="preserve">17H02601</t>
  </si>
  <si>
    <t xml:space="preserve">ESCUELA NELA MARTINEZ</t>
  </si>
  <si>
    <t xml:space="preserve">ED287</t>
  </si>
  <si>
    <t xml:space="preserve">17H02628</t>
  </si>
  <si>
    <t xml:space="preserve">JOSE GABRIEL PINO Y ROCA</t>
  </si>
  <si>
    <t xml:space="preserve">ED288</t>
  </si>
  <si>
    <t xml:space="preserve">17H02647</t>
  </si>
  <si>
    <t xml:space="preserve">ESCUELA JOSÉ DE LA CUADRA + NODO</t>
  </si>
  <si>
    <t xml:space="preserve">ED289</t>
  </si>
  <si>
    <t xml:space="preserve">17H02665</t>
  </si>
  <si>
    <t xml:space="preserve">ESCUELA CONDOR DE LO ANDES</t>
  </si>
  <si>
    <t xml:space="preserve">ED290</t>
  </si>
  <si>
    <t xml:space="preserve">17H02615</t>
  </si>
  <si>
    <t xml:space="preserve">ESCUELA ANGEL SALVADOR LARCO</t>
  </si>
  <si>
    <t xml:space="preserve">ED291</t>
  </si>
  <si>
    <t xml:space="preserve">17H02534</t>
  </si>
  <si>
    <t xml:space="preserve">CARLOS ALBERTO GONZALEZ</t>
  </si>
  <si>
    <t xml:space="preserve">ED292</t>
  </si>
  <si>
    <t xml:space="preserve">17H02586</t>
  </si>
  <si>
    <t xml:space="preserve">PEDRO TRAVERSSARI INFANTE</t>
  </si>
  <si>
    <t xml:space="preserve">ED293</t>
  </si>
  <si>
    <t xml:space="preserve">17H02625</t>
  </si>
  <si>
    <t xml:space="preserve">ESCUELA HEROES DEL CENEPA</t>
  </si>
  <si>
    <t xml:space="preserve">ED294</t>
  </si>
  <si>
    <t xml:space="preserve">17H02655</t>
  </si>
  <si>
    <t xml:space="preserve">ESCUELA PUERTO RICO</t>
  </si>
  <si>
    <t xml:space="preserve">ED295</t>
  </si>
  <si>
    <t xml:space="preserve">17H02605</t>
  </si>
  <si>
    <t xml:space="preserve">ESCUELA EMILIANO CRESPO + REPETIDOR</t>
  </si>
  <si>
    <t xml:space="preserve">ED296</t>
  </si>
  <si>
    <t xml:space="preserve">17H02607</t>
  </si>
  <si>
    <t xml:space="preserve">ESCUELA TIWINTZA</t>
  </si>
  <si>
    <t xml:space="preserve">ED297</t>
  </si>
  <si>
    <t xml:space="preserve">17H02623</t>
  </si>
  <si>
    <t xml:space="preserve">ESCUELA BELGICA FLORENCIA</t>
  </si>
  <si>
    <t xml:space="preserve">ED298</t>
  </si>
  <si>
    <t xml:space="preserve">17H02634</t>
  </si>
  <si>
    <t xml:space="preserve">ESCUELA SALVADOR MORALES</t>
  </si>
  <si>
    <t xml:space="preserve">ED299</t>
  </si>
  <si>
    <t xml:space="preserve">17H02547</t>
  </si>
  <si>
    <t xml:space="preserve">ESCUELA ALFREDO SALCEDO</t>
  </si>
  <si>
    <t xml:space="preserve">ED300</t>
  </si>
  <si>
    <t xml:space="preserve">17H02596</t>
  </si>
  <si>
    <t xml:space="preserve">ESCUELA RIO BLANCO</t>
  </si>
  <si>
    <t xml:space="preserve">ED301</t>
  </si>
  <si>
    <t xml:space="preserve">17H02654</t>
  </si>
  <si>
    <t xml:space="preserve">ESCUELA DOS RIOS</t>
  </si>
  <si>
    <t xml:space="preserve">ED302</t>
  </si>
  <si>
    <t xml:space="preserve">17H02659</t>
  </si>
  <si>
    <t xml:space="preserve">ESCUELA EDUARDO ZUÑIGA</t>
  </si>
  <si>
    <t xml:space="preserve">ED303</t>
  </si>
  <si>
    <t xml:space="preserve">17H02609</t>
  </si>
  <si>
    <t xml:space="preserve">ESCUELA REPUBLICA DE HUNGRIA</t>
  </si>
  <si>
    <t xml:space="preserve">ED304</t>
  </si>
  <si>
    <t xml:space="preserve">17H02593</t>
  </si>
  <si>
    <t xml:space="preserve">ESCUELA 10 DE JULIO</t>
  </si>
  <si>
    <t xml:space="preserve">ED305</t>
  </si>
  <si>
    <t xml:space="preserve">17H02602</t>
  </si>
  <si>
    <t xml:space="preserve">ESCUELA MARISCAL SUCRE</t>
  </si>
  <si>
    <t xml:space="preserve">ED306</t>
  </si>
  <si>
    <t xml:space="preserve">17H02600</t>
  </si>
  <si>
    <t xml:space="preserve">ESCUELA SAN FRANCISCO</t>
  </si>
  <si>
    <t xml:space="preserve">ED307</t>
  </si>
  <si>
    <t xml:space="preserve">17H02630</t>
  </si>
  <si>
    <t xml:space="preserve">ESCUELA AMADO NERVO</t>
  </si>
  <si>
    <t xml:space="preserve">ED308</t>
  </si>
  <si>
    <t xml:space="preserve">17H02687</t>
  </si>
  <si>
    <t xml:space="preserve">CONSEJO PROVINCIAL DE PICHINCHA</t>
  </si>
  <si>
    <t xml:space="preserve">ED309</t>
  </si>
  <si>
    <t xml:space="preserve">17H02560</t>
  </si>
  <si>
    <t xml:space="preserve">ESCUELA CUIDAD DE TULCAN</t>
  </si>
  <si>
    <t xml:space="preserve">ED310</t>
  </si>
  <si>
    <t xml:space="preserve">17H02617</t>
  </si>
  <si>
    <t xml:space="preserve">ESCUELA PUERTO BAQUERIZO</t>
  </si>
  <si>
    <t xml:space="preserve">ED311</t>
  </si>
  <si>
    <t xml:space="preserve">17H03570</t>
  </si>
  <si>
    <t xml:space="preserve">ESCUELA ISLA DE LA PLATA</t>
  </si>
  <si>
    <t xml:space="preserve">ED312</t>
  </si>
  <si>
    <t xml:space="preserve">17H02535</t>
  </si>
  <si>
    <t xml:space="preserve">ESCUELA ARCANGEL SAN MIGUEL + REP. PASIV.</t>
  </si>
  <si>
    <t xml:space="preserve">ED313</t>
  </si>
  <si>
    <t xml:space="preserve">17H02632</t>
  </si>
  <si>
    <t xml:space="preserve">ESCUELA CARLOS DOUSDEBES</t>
  </si>
  <si>
    <t xml:space="preserve">ED314</t>
  </si>
  <si>
    <t xml:space="preserve">17H02616</t>
  </si>
  <si>
    <t xml:space="preserve">ESCUELA EL PROGRESO</t>
  </si>
  <si>
    <t xml:space="preserve">ED315</t>
  </si>
  <si>
    <t xml:space="preserve">17H02666</t>
  </si>
  <si>
    <t xml:space="preserve">ESCUELA MARTHA BUCARAM</t>
  </si>
  <si>
    <t xml:space="preserve">ED316</t>
  </si>
  <si>
    <t xml:space="preserve">17H02643</t>
  </si>
  <si>
    <t xml:space="preserve">ESCUELA CARLOS MANUEL ARIZAGA</t>
  </si>
  <si>
    <t xml:space="preserve">ED317</t>
  </si>
  <si>
    <t xml:space="preserve">17H02577</t>
  </si>
  <si>
    <t xml:space="preserve">ESCUELA SAN JACINTO</t>
  </si>
  <si>
    <t xml:space="preserve">ED318</t>
  </si>
  <si>
    <t xml:space="preserve">17H02610</t>
  </si>
  <si>
    <t xml:space="preserve">ESCUELA 13 DE MAYO</t>
  </si>
  <si>
    <t xml:space="preserve">ED319</t>
  </si>
  <si>
    <t xml:space="preserve">17H02662</t>
  </si>
  <si>
    <t xml:space="preserve">ESCUELA JULIO ARBOLEDA</t>
  </si>
  <si>
    <t xml:space="preserve">ED320</t>
  </si>
  <si>
    <t xml:space="preserve">17H02635</t>
  </si>
  <si>
    <t xml:space="preserve">ESCUELA LAURO DAVILA</t>
  </si>
  <si>
    <t xml:space="preserve">ED321</t>
  </si>
  <si>
    <t xml:space="preserve">17H02595</t>
  </si>
  <si>
    <t xml:space="preserve">ESCUELA LIBERTADOR SIMON BOLIVAR</t>
  </si>
  <si>
    <t xml:space="preserve">ED322</t>
  </si>
  <si>
    <t xml:space="preserve">17H02481</t>
  </si>
  <si>
    <t xml:space="preserve">ESCUELA RUMIÑAHUI</t>
  </si>
  <si>
    <t xml:space="preserve">05-RUMIÑAHUI</t>
  </si>
  <si>
    <t xml:space="preserve">51-COTOGCHOA</t>
  </si>
  <si>
    <t xml:space="preserve">ED323</t>
  </si>
  <si>
    <t xml:space="preserve">17H02485</t>
  </si>
  <si>
    <t xml:space="preserve">ESCUELA FRANZ WARZAWA</t>
  </si>
  <si>
    <t xml:space="preserve">52-RUMIPAMBA</t>
  </si>
  <si>
    <t xml:space="preserve">ED324</t>
  </si>
  <si>
    <t xml:space="preserve">17H02478</t>
  </si>
  <si>
    <t xml:space="preserve">ESCUELA JOSE NAVARRO</t>
  </si>
  <si>
    <t xml:space="preserve">01-SANGOLQUÍ</t>
  </si>
  <si>
    <t xml:space="preserve">ED325</t>
  </si>
  <si>
    <t xml:space="preserve">17H02399</t>
  </si>
  <si>
    <t xml:space="preserve">ED326</t>
  </si>
  <si>
    <t xml:space="preserve">17H02414</t>
  </si>
  <si>
    <t xml:space="preserve">ESCUELA CARLOS LARCO HIDALGO</t>
  </si>
  <si>
    <t xml:space="preserve">ED327</t>
  </si>
  <si>
    <t xml:space="preserve">17H02413</t>
  </si>
  <si>
    <t xml:space="preserve">ESCUELA LEPOLDO MERCADO</t>
  </si>
  <si>
    <t xml:space="preserve">ED328</t>
  </si>
  <si>
    <t xml:space="preserve">17H02417</t>
  </si>
  <si>
    <t xml:space="preserve">ESCUELA LUIS ACOSTA SOBERON</t>
  </si>
  <si>
    <t xml:space="preserve">ED329</t>
  </si>
  <si>
    <t xml:space="preserve">17H02436</t>
  </si>
  <si>
    <t xml:space="preserve">ESCUELA LEONIDAS GARCIA</t>
  </si>
  <si>
    <t xml:space="preserve">ED330</t>
  </si>
  <si>
    <t xml:space="preserve">17H02444</t>
  </si>
  <si>
    <t xml:space="preserve">ESCUELA DR CARLOS CADENA NOVILLO</t>
  </si>
  <si>
    <t xml:space="preserve">ED331</t>
  </si>
  <si>
    <t xml:space="preserve">17H02430</t>
  </si>
  <si>
    <t xml:space="preserve">ESCUELA 31 DE MAYO</t>
  </si>
  <si>
    <t xml:space="preserve">ED332</t>
  </si>
  <si>
    <t xml:space="preserve">17H02438</t>
  </si>
  <si>
    <t xml:space="preserve">ESCUELA JUAN DE SALINAS</t>
  </si>
  <si>
    <t xml:space="preserve">ED333</t>
  </si>
  <si>
    <t xml:space="preserve">17H02451</t>
  </si>
  <si>
    <t xml:space="preserve">ESCUELA FABIAN JARAMILLO DAVILA</t>
  </si>
  <si>
    <t xml:space="preserve">02-SAN PEDRO DE TABOADA</t>
  </si>
  <si>
    <t xml:space="preserve">ED334</t>
  </si>
  <si>
    <t xml:space="preserve">17H02419</t>
  </si>
  <si>
    <t xml:space="preserve">ESCUELA INES GANGOTENA</t>
  </si>
  <si>
    <t xml:space="preserve">ED335</t>
  </si>
  <si>
    <t xml:space="preserve">17H02448</t>
  </si>
  <si>
    <t xml:space="preserve">ESCUELA VICENTE AGUIRRE</t>
  </si>
  <si>
    <t xml:space="preserve">ED336</t>
  </si>
  <si>
    <t xml:space="preserve">17H02462</t>
  </si>
  <si>
    <t xml:space="preserve">03-SAN RAFAEL</t>
  </si>
  <si>
    <t xml:space="preserve">ED337</t>
  </si>
  <si>
    <t xml:space="preserve">17H02426</t>
  </si>
  <si>
    <t xml:space="preserve">ESCUELA CASPICARA</t>
  </si>
  <si>
    <t xml:space="preserve">ED338</t>
  </si>
  <si>
    <t xml:space="preserve">17H02386</t>
  </si>
  <si>
    <t xml:space="preserve">ESCUELA RAMON GONZALEZ ARTIGAS</t>
  </si>
  <si>
    <t xml:space="preserve">ED339</t>
  </si>
  <si>
    <t xml:space="preserve">17H02517</t>
  </si>
  <si>
    <t xml:space="preserve">ESCUELA RIO TUMBEZ</t>
  </si>
  <si>
    <t xml:space="preserve">51-MINDO</t>
  </si>
  <si>
    <t xml:space="preserve">ED340</t>
  </si>
  <si>
    <t xml:space="preserve">17H02527</t>
  </si>
  <si>
    <t xml:space="preserve">ESCUELA ANTONIO SALAS</t>
  </si>
  <si>
    <t xml:space="preserve">ED341</t>
  </si>
  <si>
    <t xml:space="preserve">17H02526</t>
  </si>
  <si>
    <t xml:space="preserve">U.E. JUAN MARTÍN MOYE</t>
  </si>
  <si>
    <t xml:space="preserve">ED342</t>
  </si>
  <si>
    <t xml:space="preserve">17H02528</t>
  </si>
  <si>
    <t xml:space="preserve">ESCUELA PEDRO VICENTE MALDONADO</t>
  </si>
  <si>
    <t xml:space="preserve">ED343</t>
  </si>
  <si>
    <t xml:space="preserve">17H02494</t>
  </si>
  <si>
    <t xml:space="preserve">ED344</t>
  </si>
  <si>
    <t xml:space="preserve">17h02492</t>
  </si>
  <si>
    <t xml:space="preserve">ESCUELA GABRIELA MISTRAL</t>
  </si>
  <si>
    <t xml:space="preserve">ED345</t>
  </si>
  <si>
    <t xml:space="preserve">17H02521</t>
  </si>
  <si>
    <t xml:space="preserve">COLEGIO ATAHUALPA</t>
  </si>
  <si>
    <t xml:space="preserve">ED346</t>
  </si>
  <si>
    <t xml:space="preserve">17H02504</t>
  </si>
  <si>
    <t xml:space="preserve">ESCUELA LIGDANO CHÁVEZ + NODO</t>
  </si>
  <si>
    <t xml:space="preserve">ED347</t>
  </si>
  <si>
    <t xml:space="preserve">17H02511</t>
  </si>
  <si>
    <t xml:space="preserve">ESCUELA 23 DE JUNIO</t>
  </si>
  <si>
    <t xml:space="preserve">ED348</t>
  </si>
  <si>
    <t xml:space="preserve">17H02522</t>
  </si>
  <si>
    <t xml:space="preserve">ESCUELA JORGE WASHINGTON GUERRERO </t>
  </si>
  <si>
    <t xml:space="preserve">ED349</t>
  </si>
  <si>
    <t xml:space="preserve">17H01791</t>
  </si>
  <si>
    <t xml:space="preserve">ESCUELA TEODORO DIAZ</t>
  </si>
  <si>
    <t xml:space="preserve">SAN LUIS BAJO</t>
  </si>
  <si>
    <t xml:space="preserve">ED350</t>
  </si>
  <si>
    <t xml:space="preserve">17H03537</t>
  </si>
  <si>
    <t xml:space="preserve">ESCUELA CABO HECTOR G CHICA</t>
  </si>
  <si>
    <t xml:space="preserve">ED351</t>
  </si>
  <si>
    <t xml:space="preserve">17H02518</t>
  </si>
  <si>
    <t xml:space="preserve">ESCUELA GENERAL MIÑARICA</t>
  </si>
  <si>
    <t xml:space="preserve">ED352</t>
  </si>
  <si>
    <t xml:space="preserve">17H02525</t>
  </si>
  <si>
    <t xml:space="preserve">ESCUELA NUEVA DELHI + REP PAS</t>
  </si>
  <si>
    <t xml:space="preserve">ED353</t>
  </si>
  <si>
    <t xml:space="preserve">17h02510</t>
  </si>
  <si>
    <t xml:space="preserve">ESCUELA RIO SALOYA</t>
  </si>
  <si>
    <t xml:space="preserve">ED354</t>
  </si>
  <si>
    <t xml:space="preserve">17H02514</t>
  </si>
  <si>
    <t xml:space="preserve">ED355</t>
  </si>
  <si>
    <t xml:space="preserve">17H02507</t>
  </si>
  <si>
    <t xml:space="preserve">ESCUELA NICOLAS LOPEZ</t>
  </si>
  <si>
    <t xml:space="preserve">ED356</t>
  </si>
  <si>
    <t xml:space="preserve">17H03538</t>
  </si>
  <si>
    <t xml:space="preserve">ESCUELA JOSE AUGUSTO QUEVEDO</t>
  </si>
  <si>
    <t xml:space="preserve">ED357</t>
  </si>
  <si>
    <t xml:space="preserve">17H02486</t>
  </si>
  <si>
    <t xml:space="preserve">ESCUELA PABLO ARENAS</t>
  </si>
  <si>
    <t xml:space="preserve">ED358</t>
  </si>
  <si>
    <t xml:space="preserve">17H02498</t>
  </si>
  <si>
    <t xml:space="preserve">ESCUELA SAN PATRICIO + REP PASIVO</t>
  </si>
  <si>
    <t xml:space="preserve">ED359</t>
  </si>
  <si>
    <t xml:space="preserve">17H02508</t>
  </si>
  <si>
    <t xml:space="preserve">ESCUELA FELICIANO CHECA + REP PASIVO</t>
  </si>
  <si>
    <t xml:space="preserve">ED360</t>
  </si>
  <si>
    <t xml:space="preserve">17H02501</t>
  </si>
  <si>
    <t xml:space="preserve">ESCUELA CRNL CARLOS ALBERTO GUERRERO</t>
  </si>
  <si>
    <t xml:space="preserve">ED361</t>
  </si>
  <si>
    <t xml:space="preserve">17H02488</t>
  </si>
  <si>
    <t xml:space="preserve">ESCUELA JUAN DE DIOS MORALES + REP PASIVO</t>
  </si>
  <si>
    <t xml:space="preserve">ED362</t>
  </si>
  <si>
    <t xml:space="preserve">17H02505</t>
  </si>
  <si>
    <t xml:space="preserve">ESCUELA REINA HUAYNA PALCON + REP PASIVO</t>
  </si>
  <si>
    <t xml:space="preserve">ED363</t>
  </si>
  <si>
    <t xml:space="preserve">17H02497</t>
  </si>
  <si>
    <t xml:space="preserve">ESCUELA LOS ANDES + NODO</t>
  </si>
  <si>
    <t xml:space="preserve">ED364</t>
  </si>
  <si>
    <t xml:space="preserve">17H02804</t>
  </si>
  <si>
    <t xml:space="preserve">ESCUELA ALFONSO RUMAZO GONZALEZ</t>
  </si>
  <si>
    <t xml:space="preserve">ED365</t>
  </si>
  <si>
    <t xml:space="preserve">17H02515</t>
  </si>
  <si>
    <t xml:space="preserve">ESCUELA CIUDAD DE ZARUMA</t>
  </si>
  <si>
    <t xml:space="preserve">ED366</t>
  </si>
  <si>
    <t xml:space="preserve">17H02621</t>
  </si>
  <si>
    <t xml:space="preserve">ESCUELA ANGEL POLIVIO CHAVEZ</t>
  </si>
  <si>
    <t xml:space="preserve">ED367</t>
  </si>
  <si>
    <t xml:space="preserve">17H02603</t>
  </si>
  <si>
    <t xml:space="preserve">ESCUELA CARLOS MONTUFAR</t>
  </si>
  <si>
    <t xml:space="preserve">ED368</t>
  </si>
  <si>
    <t xml:space="preserve">17H02672</t>
  </si>
  <si>
    <t xml:space="preserve">ED369</t>
  </si>
  <si>
    <t xml:space="preserve">17H08582</t>
  </si>
  <si>
    <t xml:space="preserve">ESCUELA  DR ALEJANDRO ANDRADE COELLO</t>
  </si>
  <si>
    <t xml:space="preserve">ED370</t>
  </si>
  <si>
    <t xml:space="preserve">17H02642</t>
  </si>
  <si>
    <t xml:space="preserve">ESCUELA GONZALO CORDOBA</t>
  </si>
  <si>
    <t xml:space="preserve">ED371</t>
  </si>
  <si>
    <t xml:space="preserve">17H02626</t>
  </si>
  <si>
    <t xml:space="preserve">ESCUELA MANUELA CAÑIZARES</t>
  </si>
  <si>
    <t xml:space="preserve">ED372</t>
  </si>
  <si>
    <t xml:space="preserve">17H02580</t>
  </si>
  <si>
    <t xml:space="preserve">ADALBERTO ORTIZ QUIÑONEZ</t>
  </si>
  <si>
    <t xml:space="preserve">ED373</t>
  </si>
  <si>
    <t xml:space="preserve">17H02619</t>
  </si>
  <si>
    <t xml:space="preserve">ESCUELA SALVADOR RIOFRIO</t>
  </si>
  <si>
    <t xml:space="preserve">ED374</t>
  </si>
  <si>
    <t xml:space="preserve">17H02821</t>
  </si>
  <si>
    <t xml:space="preserve">ESCUELA CAMILO CIENFUEGOS</t>
  </si>
  <si>
    <t xml:space="preserve">ED375</t>
  </si>
  <si>
    <t xml:space="preserve">17H02499</t>
  </si>
  <si>
    <t xml:space="preserve">ESCUELA MOISES CARRERA</t>
  </si>
  <si>
    <t xml:space="preserve">ED376</t>
  </si>
  <si>
    <t xml:space="preserve">17H00671</t>
  </si>
  <si>
    <t xml:space="preserve">UE EXPERIMENTAL ELOY ALFARO</t>
  </si>
  <si>
    <t xml:space="preserve">ICHIMBIA</t>
  </si>
  <si>
    <t xml:space="preserve">ED377</t>
  </si>
  <si>
    <t xml:space="preserve">17H01883</t>
  </si>
  <si>
    <t xml:space="preserve">ESCUELA MAGDALENA CABEZAS DE DURAN</t>
  </si>
  <si>
    <t xml:space="preserve">ED378</t>
  </si>
  <si>
    <t xml:space="preserve">17H00994</t>
  </si>
  <si>
    <t xml:space="preserve">ESCUELA HUMBERTO VACAS GOMEZ</t>
  </si>
  <si>
    <t xml:space="preserve">25-PUENGASÍ</t>
  </si>
  <si>
    <t xml:space="preserve">ED379</t>
  </si>
  <si>
    <t xml:space="preserve">17H01892</t>
  </si>
  <si>
    <t xml:space="preserve">ESCUELA CRISTOBAL GANGOTENA</t>
  </si>
  <si>
    <t xml:space="preserve">ED380</t>
  </si>
  <si>
    <t xml:space="preserve">17H01878</t>
  </si>
  <si>
    <t xml:space="preserve">ESCUELA PEDRO FRANCO DAVILA</t>
  </si>
  <si>
    <t xml:space="preserve">ED381</t>
  </si>
  <si>
    <t xml:space="preserve">17H01881</t>
  </si>
  <si>
    <t xml:space="preserve">ESCUELA EL TRIUNFO</t>
  </si>
  <si>
    <t xml:space="preserve">ED382</t>
  </si>
  <si>
    <t xml:space="preserve">17H01889</t>
  </si>
  <si>
    <t xml:space="preserve">ESCUELA REPÚBLICA DE IRLANDA +NODO</t>
  </si>
  <si>
    <t xml:space="preserve">ED383</t>
  </si>
  <si>
    <t xml:space="preserve">17H01886</t>
  </si>
  <si>
    <t xml:space="preserve">ESCUELA GENERAL VILLAMIL</t>
  </si>
  <si>
    <t xml:space="preserve">ED384</t>
  </si>
  <si>
    <t xml:space="preserve">17H02372</t>
  </si>
  <si>
    <t xml:space="preserve">ESCUELA CAMILO REINALDO SALAS</t>
  </si>
  <si>
    <t xml:space="preserve">ED385</t>
  </si>
  <si>
    <t xml:space="preserve">17H01518</t>
  </si>
  <si>
    <t xml:space="preserve">ESCUELA ROBERTO ANDRADE</t>
  </si>
  <si>
    <t xml:space="preserve">ED386</t>
  </si>
  <si>
    <t xml:space="preserve">17H00843</t>
  </si>
  <si>
    <t xml:space="preserve">ESCUELA QUITUMBE</t>
  </si>
  <si>
    <t xml:space="preserve">ED387</t>
  </si>
  <si>
    <t xml:space="preserve">17H01970</t>
  </si>
  <si>
    <t xml:space="preserve">ESCUELA SOR TERESA NUÑEZ</t>
  </si>
  <si>
    <t xml:space="preserve">ED388</t>
  </si>
  <si>
    <t xml:space="preserve">17H02019</t>
  </si>
  <si>
    <t xml:space="preserve">ED389</t>
  </si>
  <si>
    <t xml:space="preserve">17H00190</t>
  </si>
  <si>
    <t xml:space="preserve">ESCUELA PRIMERO DE NOVIEMBRE</t>
  </si>
  <si>
    <t xml:space="preserve">71-NONO</t>
  </si>
  <si>
    <t xml:space="preserve">ED390</t>
  </si>
  <si>
    <t xml:space="preserve">17H02334</t>
  </si>
  <si>
    <t xml:space="preserve">COLEGIO NACIONAL UYUMBICHO</t>
  </si>
  <si>
    <t xml:space="preserve">ED391</t>
  </si>
  <si>
    <t xml:space="preserve">17H02248</t>
  </si>
  <si>
    <t xml:space="preserve">COLEGIO NACIONAL MACHACHI</t>
  </si>
  <si>
    <t xml:space="preserve">ED392</t>
  </si>
  <si>
    <t xml:space="preserve">17H02333</t>
  </si>
  <si>
    <t xml:space="preserve">COLEGIO ISMAEL PROAÑO</t>
  </si>
  <si>
    <t xml:space="preserve">ED393</t>
  </si>
  <si>
    <t xml:space="preserve">17H02280</t>
  </si>
  <si>
    <t xml:space="preserve">INSTITUTO TECNICO ALOASI</t>
  </si>
  <si>
    <t xml:space="preserve">ED394</t>
  </si>
  <si>
    <t xml:space="preserve">17H02289</t>
  </si>
  <si>
    <t xml:space="preserve">COLEGIO NACIONAL CUTUGLAHUA</t>
  </si>
  <si>
    <t xml:space="preserve">ED395</t>
  </si>
  <si>
    <t xml:space="preserve">17H02316</t>
  </si>
  <si>
    <t xml:space="preserve">ESCUELA DR JOSE RICARDO CHIRIBOGA</t>
  </si>
  <si>
    <t xml:space="preserve">ED396</t>
  </si>
  <si>
    <t xml:space="preserve">17H01857</t>
  </si>
  <si>
    <t xml:space="preserve">COLEGIO NACIONAL NANEGALITO</t>
  </si>
  <si>
    <t xml:space="preserve">ED397</t>
  </si>
  <si>
    <t xml:space="preserve">17H01843</t>
  </si>
  <si>
    <t xml:space="preserve">COLEGIO NACIONAL NANEGAL + REP PASIVO</t>
  </si>
  <si>
    <t xml:space="preserve">69-NANEGAL</t>
  </si>
  <si>
    <t xml:space="preserve">ED398</t>
  </si>
  <si>
    <t xml:space="preserve">17H01790</t>
  </si>
  <si>
    <t xml:space="preserve">ALFREDO PEREZ CHIRIBOGA</t>
  </si>
  <si>
    <t xml:space="preserve">ED399</t>
  </si>
  <si>
    <t xml:space="preserve">17H01877</t>
  </si>
  <si>
    <t xml:space="preserve">COLEGIO NACIONAL 24 DE JULIO</t>
  </si>
  <si>
    <t xml:space="preserve">ED400</t>
  </si>
  <si>
    <t xml:space="preserve">17H02380</t>
  </si>
  <si>
    <t xml:space="preserve">COLEGIO TECNICO AGROPECUARIO COTOGCHOA</t>
  </si>
  <si>
    <t xml:space="preserve">ED401</t>
  </si>
  <si>
    <t xml:space="preserve">17H02995</t>
  </si>
  <si>
    <t xml:space="preserve">COLEGIO NACIONAL MIXTO RUMIÑAHUI</t>
  </si>
  <si>
    <t xml:space="preserve">ED402</t>
  </si>
  <si>
    <t xml:space="preserve">17H02439</t>
  </si>
  <si>
    <t xml:space="preserve">POLIVALENTE JUAN DE SALINAS</t>
  </si>
  <si>
    <t xml:space="preserve">ED403</t>
  </si>
  <si>
    <t xml:space="preserve">17H02390</t>
  </si>
  <si>
    <t xml:space="preserve">NACIONAL TECNICO JACINTO JIJON Y CAAMAÑO + REP </t>
  </si>
  <si>
    <t xml:space="preserve">ED404</t>
  </si>
  <si>
    <t xml:space="preserve">17H02459</t>
  </si>
  <si>
    <t xml:space="preserve">TECNICO POPULAR TELMO HIDALGO</t>
  </si>
  <si>
    <t xml:space="preserve">ED405</t>
  </si>
  <si>
    <t xml:space="preserve">NACIONAL MIXTO SAN RAFAEL</t>
  </si>
  <si>
    <t xml:space="preserve">ED406</t>
  </si>
  <si>
    <t xml:space="preserve">17H02344</t>
  </si>
  <si>
    <t xml:space="preserve">COLEGIO NACIONAL TABACUNDO</t>
  </si>
  <si>
    <t xml:space="preserve">ED407</t>
  </si>
  <si>
    <t xml:space="preserve">17H02367</t>
  </si>
  <si>
    <t xml:space="preserve">COLEGIO NACIONAL MALCHINGUI</t>
  </si>
  <si>
    <t xml:space="preserve">ED408</t>
  </si>
  <si>
    <t xml:space="preserve">17H02493</t>
  </si>
  <si>
    <t xml:space="preserve">COLEGIO SAN MIGUEL DE LOS BANCOS</t>
  </si>
  <si>
    <t xml:space="preserve">ED409</t>
  </si>
  <si>
    <t xml:space="preserve">17H02506</t>
  </si>
  <si>
    <t xml:space="preserve">ING. CARLOS JOSE CALERO VITERI</t>
  </si>
  <si>
    <t xml:space="preserve">ED410</t>
  </si>
  <si>
    <t xml:space="preserve">17H02524</t>
  </si>
  <si>
    <t xml:space="preserve">ESCUELA CARLOS ALOMOTO AYALA</t>
  </si>
  <si>
    <t xml:space="preserve">ED411</t>
  </si>
  <si>
    <t xml:space="preserve">UE FISCOMISIONAL TECNICO ECUADOR</t>
  </si>
  <si>
    <t xml:space="preserve">ED412</t>
  </si>
  <si>
    <t xml:space="preserve">17H02512</t>
  </si>
  <si>
    <t xml:space="preserve">ESCUELA BERNABE DE LARRAUL</t>
  </si>
  <si>
    <t xml:space="preserve">ED413</t>
  </si>
  <si>
    <t xml:space="preserve">17H02568</t>
  </si>
  <si>
    <t xml:space="preserve">COLEGIO VICENTE ANDA AGUIRRE</t>
  </si>
  <si>
    <t xml:space="preserve">ED414</t>
  </si>
  <si>
    <t xml:space="preserve">17H02556</t>
  </si>
  <si>
    <t xml:space="preserve">COLEGIO MIXTO CELICA</t>
  </si>
  <si>
    <t xml:space="preserve">ED415</t>
  </si>
  <si>
    <t xml:space="preserve">17H02553</t>
  </si>
  <si>
    <t xml:space="preserve">SAN JUAN EVANGELISTA</t>
  </si>
  <si>
    <t xml:space="preserve">ED416</t>
  </si>
  <si>
    <t xml:space="preserve">17H01571</t>
  </si>
  <si>
    <t xml:space="preserve">COLEGIO ABDON CALDERON</t>
  </si>
  <si>
    <t xml:space="preserve">ED417</t>
  </si>
  <si>
    <t xml:space="preserve">17H01521</t>
  </si>
  <si>
    <t xml:space="preserve">COLEGIO NACIONAL CALACALI</t>
  </si>
  <si>
    <t xml:space="preserve">ED418</t>
  </si>
  <si>
    <t xml:space="preserve">17H01943</t>
  </si>
  <si>
    <t xml:space="preserve">COLEGIO NACIONAL PINTAG</t>
  </si>
  <si>
    <t xml:space="preserve">ED419</t>
  </si>
  <si>
    <t xml:space="preserve">17H02015</t>
  </si>
  <si>
    <t xml:space="preserve">ESCUELA LEONARDO MALDONADO</t>
  </si>
  <si>
    <t xml:space="preserve">ED420</t>
  </si>
  <si>
    <t xml:space="preserve">17H01944</t>
  </si>
  <si>
    <t xml:space="preserve">ESCUELA ANTISANA</t>
  </si>
  <si>
    <t xml:space="preserve">ED421</t>
  </si>
  <si>
    <t xml:space="preserve">17H01485</t>
  </si>
  <si>
    <t xml:space="preserve">NACIONAL TECNICO BENJAMIN CARRION</t>
  </si>
  <si>
    <t xml:space="preserve">ED422</t>
  </si>
  <si>
    <t xml:space="preserve">17H02005</t>
  </si>
  <si>
    <t xml:space="preserve">NACIONAL JOSE MEJIA DEL VALLE</t>
  </si>
  <si>
    <t xml:space="preserve">ED423</t>
  </si>
  <si>
    <t xml:space="preserve">17H01475</t>
  </si>
  <si>
    <t xml:space="preserve">NACIONAL TECNICO ATAHUALPA</t>
  </si>
  <si>
    <t xml:space="preserve">ED424</t>
  </si>
  <si>
    <t xml:space="preserve">17H02012</t>
  </si>
  <si>
    <t xml:space="preserve">COLEGIO NACIONAL TECNICO PUELLARO</t>
  </si>
  <si>
    <t xml:space="preserve">ED425</t>
  </si>
  <si>
    <t xml:space="preserve">17H01448</t>
  </si>
  <si>
    <t xml:space="preserve">NACIONAL ALANGASI</t>
  </si>
  <si>
    <t xml:space="preserve">ED426</t>
  </si>
  <si>
    <t xml:space="preserve">17H02062</t>
  </si>
  <si>
    <t xml:space="preserve">NACIONAL MINAS + NODO</t>
  </si>
  <si>
    <t xml:space="preserve">ED427</t>
  </si>
  <si>
    <t xml:space="preserve">17H01826</t>
  </si>
  <si>
    <t xml:space="preserve">NACIONAL TECNICO LLANO CHICO</t>
  </si>
  <si>
    <t xml:space="preserve">ED428</t>
  </si>
  <si>
    <t xml:space="preserve">17H01903</t>
  </si>
  <si>
    <t xml:space="preserve">AGROPECUARIO EDUARDO SALAZAR GOMEZ</t>
  </si>
  <si>
    <t xml:space="preserve">ED429</t>
  </si>
  <si>
    <t xml:space="preserve">17H01805</t>
  </si>
  <si>
    <t xml:space="preserve">NACIONAL GUAYLLABAMBA</t>
  </si>
  <si>
    <t xml:space="preserve">ED430</t>
  </si>
  <si>
    <t xml:space="preserve">17H01862</t>
  </si>
  <si>
    <t xml:space="preserve">ESCUELA ONCE DE FEBRERO</t>
  </si>
  <si>
    <t xml:space="preserve">70-NAYÓN</t>
  </si>
  <si>
    <t xml:space="preserve">ED431</t>
  </si>
  <si>
    <t xml:space="preserve">17H01511</t>
  </si>
  <si>
    <t xml:space="preserve">NACIONAL PROCER ANTONIO AGUIRRE</t>
  </si>
  <si>
    <t xml:space="preserve">ED432</t>
  </si>
  <si>
    <t xml:space="preserve">17H02160</t>
  </si>
  <si>
    <t xml:space="preserve">COLEGIO TECNICO CAYAMBE</t>
  </si>
  <si>
    <t xml:space="preserve">03-JUAN MONTALVO</t>
  </si>
  <si>
    <t xml:space="preserve">ED433</t>
  </si>
  <si>
    <t xml:space="preserve">17H02275</t>
  </si>
  <si>
    <t xml:space="preserve">NACIONAL TECNICO ALOAG</t>
  </si>
  <si>
    <t xml:space="preserve">ED434</t>
  </si>
  <si>
    <t xml:space="preserve">NACIONAL MIXTO RUMIÑAHUI (Vespertino)</t>
  </si>
  <si>
    <t xml:space="preserve">Cuenta de AMIE</t>
  </si>
  <si>
    <t xml:space="preserve">Total genera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2" xfId="21"/>
    <cellStyle name="Normal 2 4" xfId="22"/>
    <cellStyle name="Normal 46" xfId="23"/>
    <cellStyle name="Normal_Hoja1" xfId="24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4" createdVersion="3">
  <cacheSource type="worksheet">
    <worksheetSource ref="B1:G435" sheet="Red Pichincha"/>
  </cacheSource>
  <cacheFields count="6">
    <cacheField name="AMIE" numFmtId="0">
      <sharedItems count="431">
        <s v="17B00095"/>
        <s v="17B00098"/>
        <s v="17B00182"/>
        <s v="17B00183"/>
        <s v="17B00188"/>
        <s v="17B00192"/>
        <s v="17B00196"/>
        <s v="17B00215"/>
        <s v="17B00216"/>
        <s v="17B00217"/>
        <s v="17B00218"/>
        <s v="17B00220"/>
        <s v="17B00223"/>
        <s v="17H00177"/>
        <s v="17H00190"/>
        <s v="17H00671"/>
        <s v="17H00843"/>
        <s v="17H00994"/>
        <s v="17H01341"/>
        <s v="17H01447"/>
        <s v="17H01448"/>
        <s v="17H01452"/>
        <s v="17H01457"/>
        <s v="17H01468"/>
        <s v="17H01473"/>
        <s v="17H01475"/>
        <s v="17H01476"/>
        <s v="17H01480"/>
        <s v="17H01481"/>
        <s v="17H01485"/>
        <s v="17H01486"/>
        <s v="17H01491"/>
        <s v="17H01494"/>
        <s v="17H01495"/>
        <s v="17H01496"/>
        <s v="17H01509"/>
        <s v="17H01510"/>
        <s v="17H01511"/>
        <s v="17H01513"/>
        <s v="17H01514"/>
        <s v="17H01518"/>
        <s v="17H01521"/>
        <s v="17H01522"/>
        <s v="17H01524"/>
        <s v="17H01526"/>
        <s v="17H01556"/>
        <s v="17H01558"/>
        <s v="17H01571"/>
        <s v="17H01572"/>
        <s v="17H01573"/>
        <s v="17H01606"/>
        <s v="17H01611"/>
        <s v="17H01612"/>
        <s v="17H01617"/>
        <s v="17H01621"/>
        <s v="17H01624"/>
        <s v="17H01631"/>
        <s v="17H01643"/>
        <s v="17H01645"/>
        <s v="17H01694"/>
        <s v="17H01698"/>
        <s v="17H01701"/>
        <s v="17H01714"/>
        <s v="17H01718"/>
        <s v="17H01726"/>
        <s v="17H01727"/>
        <s v="17H01729"/>
        <s v="17H01741"/>
        <s v="17H01742"/>
        <s v="17H01744"/>
        <s v="17H01753"/>
        <s v="17H01756"/>
        <s v="17H01758"/>
        <s v="17H01775"/>
        <s v="17H01777"/>
        <s v="17H01782"/>
        <s v="17H01783"/>
        <s v="17H01785"/>
        <s v="17h01786"/>
        <s v="17H01787"/>
        <s v="17H01788"/>
        <s v="17h01789"/>
        <s v="17H01790"/>
        <s v="17H01791"/>
        <s v="17H01792"/>
        <s v="17H01793"/>
        <s v="17H01794"/>
        <s v="17H01795"/>
        <s v="17H01801"/>
        <s v="17H01803"/>
        <s v="17H01805"/>
        <s v="17H01807"/>
        <s v="17H01809"/>
        <s v="17H01812"/>
        <s v="17H01813"/>
        <s v="17H01815"/>
        <s v="17H01816"/>
        <s v="17H01819"/>
        <s v="17H01820"/>
        <s v="17H01826"/>
        <s v="17H01828"/>
        <s v="17H01834"/>
        <s v="17H01839"/>
        <s v="17H01841"/>
        <s v="17H01843"/>
        <s v="17H01844"/>
        <s v="17H01845"/>
        <s v="17H01847"/>
        <s v="17H01848"/>
        <s v="17H01850"/>
        <s v="17H01851"/>
        <s v="17H01852"/>
        <s v="17H01853"/>
        <s v="17H01855"/>
        <s v="17H01856"/>
        <s v="17H01857"/>
        <s v="17H01862"/>
        <s v="17H01875"/>
        <s v="17H01876"/>
        <s v="17H01877"/>
        <s v="17H01878"/>
        <s v="17H01881"/>
        <s v="17H01882"/>
        <s v="17H01883"/>
        <s v="17H01884"/>
        <s v="17H01885"/>
        <s v="17H01886"/>
        <s v="17H01888"/>
        <s v="17H01889"/>
        <s v="17H01890"/>
        <s v="17H01892"/>
        <s v="17H01898"/>
        <s v="17H01900"/>
        <s v="17H01901"/>
        <s v="17H01903"/>
        <s v="17H01904"/>
        <s v="17H01907"/>
        <s v="17H01908"/>
        <s v="17H01909"/>
        <s v="17H01910"/>
        <s v="17H01922"/>
        <s v="17H01937"/>
        <s v="17H01940"/>
        <s v="17H01943"/>
        <s v="17H01944"/>
        <s v="17h01948"/>
        <s v="17H01949"/>
        <s v="17H01951"/>
        <s v="17H01952"/>
        <s v="17H01954"/>
        <s v="17H01956"/>
        <s v="17H01957"/>
        <s v="17H01962"/>
        <s v="17H01970"/>
        <s v="17H01992"/>
        <s v="17H01994"/>
        <s v="17H01996"/>
        <s v="17H02004"/>
        <s v="17H02005"/>
        <s v="17H02006"/>
        <s v="17H02009"/>
        <s v="17H02011"/>
        <s v="17H02012"/>
        <s v="17H02015"/>
        <s v="17H02019"/>
        <s v="17H02021"/>
        <s v="17H02022"/>
        <s v="17H02038"/>
        <s v="17H02043"/>
        <s v="17H02045"/>
        <s v="17H02047"/>
        <s v="17H02050"/>
        <s v="17H02057"/>
        <s v="17H02058"/>
        <s v="17H02061"/>
        <s v="17H02062"/>
        <s v="17H02065"/>
        <s v="17H02067"/>
        <s v="17H02069"/>
        <s v="17H02071"/>
        <s v="17H02072"/>
        <s v="17H02073"/>
        <s v="17H02074"/>
        <s v="17H02080"/>
        <s v="17H02083"/>
        <s v="17H02090"/>
        <s v="17H02091"/>
        <s v="17H02094"/>
        <s v="17H02095"/>
        <s v="17H02097"/>
        <s v="17H02102"/>
        <s v="17H02107"/>
        <s v="17H02108"/>
        <s v="17H02109"/>
        <s v="17H02110"/>
        <s v="17H02117"/>
        <s v="17H02128"/>
        <s v="17H02133"/>
        <s v="17H02134"/>
        <s v="17H02142"/>
        <s v="17H02155"/>
        <s v="17H02160"/>
        <s v="17H02204"/>
        <s v="17H02220"/>
        <s v="17H02248"/>
        <s v="17H02250"/>
        <s v="17H02252"/>
        <s v="17H02253"/>
        <s v="17H02254"/>
        <s v="17H02257"/>
        <s v="17H02261"/>
        <s v="17H02264"/>
        <s v="17H02265"/>
        <s v="17H02266"/>
        <s v="17H02267"/>
        <s v="17H02268"/>
        <s v="17H02269"/>
        <s v="17H02271"/>
        <s v="17H02274"/>
        <s v="17H02275"/>
        <s v="17H02280"/>
        <s v="17H02283"/>
        <s v="17H02285"/>
        <s v="17H02286"/>
        <s v="17H02288"/>
        <s v="17H02289"/>
        <s v="17H02293"/>
        <s v="17H02294"/>
        <s v="17H02296"/>
        <s v="17H02304"/>
        <s v="17H02307"/>
        <s v="17H02308"/>
        <s v="17H02309"/>
        <s v="17H02310"/>
        <s v="17H02311"/>
        <s v="17H02313"/>
        <s v="17H02314"/>
        <s v="17H02316"/>
        <s v="17H02317"/>
        <s v="17H02319"/>
        <s v="17H02320"/>
        <s v="17H02321"/>
        <s v="17H02322"/>
        <s v="17H02323"/>
        <s v="17H02327"/>
        <s v="17H02333"/>
        <s v="17H02334"/>
        <s v="17H02335"/>
        <s v="17H02343"/>
        <s v="17H02344"/>
        <s v="17H02346"/>
        <s v="17H02348"/>
        <s v="17H02350"/>
        <s v="17H02352"/>
        <s v="17H02357"/>
        <s v="17H02358"/>
        <s v="17H02359"/>
        <s v="17H02363"/>
        <s v="17H02364"/>
        <s v="17H02366"/>
        <s v="17H02367"/>
        <s v="17H02370"/>
        <s v="17H02372"/>
        <s v="17H02375"/>
        <s v="17H02380"/>
        <s v="17H02386"/>
        <s v="17H02390"/>
        <s v="17H02399"/>
        <s v="17H02413"/>
        <s v="17H02414"/>
        <s v="17H02417"/>
        <s v="17H02419"/>
        <s v="17H02426"/>
        <s v="17H02430"/>
        <s v="17H02436"/>
        <s v="17H02438"/>
        <s v="17H02439"/>
        <s v="17H02444"/>
        <s v="17H02448"/>
        <s v="17H02451"/>
        <s v="17H02459"/>
        <s v="17H02462"/>
        <s v="17H02478"/>
        <s v="17H02481"/>
        <s v="17H02485"/>
        <s v="17H02486"/>
        <s v="17H02488"/>
        <s v="17h02492"/>
        <s v="17H02493"/>
        <s v="17H02494"/>
        <s v="17H02496"/>
        <s v="17H02497"/>
        <s v="17H02498"/>
        <s v="17H02499"/>
        <s v="17H02501"/>
        <s v="17H02504"/>
        <s v="17H02505"/>
        <s v="17H02506"/>
        <s v="17H02507"/>
        <s v="17H02508"/>
        <s v="17h02510"/>
        <s v="17H02511"/>
        <s v="17H02512"/>
        <s v="17H02513"/>
        <s v="17H02514"/>
        <s v="17H02515"/>
        <s v="17H02516"/>
        <s v="17H02517"/>
        <s v="17H02518"/>
        <s v="17H02521"/>
        <s v="17H02522"/>
        <s v="17H02524"/>
        <s v="17H02525"/>
        <s v="17H02526"/>
        <s v="17H02527"/>
        <s v="17H02528"/>
        <s v="17H02529"/>
        <s v="17H02530"/>
        <s v="17H02532"/>
        <s v="17H02534"/>
        <s v="17H02535"/>
        <s v="17H02539"/>
        <s v="17H02540"/>
        <s v="17H02543"/>
        <s v="17H02544"/>
        <s v="17H02546"/>
        <s v="17H02547"/>
        <s v="17H02548"/>
        <s v="17H02549"/>
        <s v="17H02550"/>
        <s v="17H02552"/>
        <s v="17H02553"/>
        <s v="17H02555"/>
        <s v="17H02556"/>
        <s v="17H02558"/>
        <s v="17H02559"/>
        <s v="17H02560"/>
        <s v="17H02561"/>
        <s v="17H02566"/>
        <s v="17H02568"/>
        <s v="17H02571"/>
        <s v="17H02572"/>
        <s v="17H02575"/>
        <s v="17H02577"/>
        <s v="17H02580"/>
        <s v="17H02585"/>
        <s v="17H02586"/>
        <s v="17H02587"/>
        <s v="17H02588"/>
        <s v="17H02589"/>
        <s v="17H02592"/>
        <s v="17H02593"/>
        <s v="17H02594"/>
        <s v="17H02595"/>
        <s v="17H02596"/>
        <s v="17H02600"/>
        <s v="17H02601"/>
        <s v="17H02602"/>
        <s v="17H02603"/>
        <s v="17H02605"/>
        <s v="17H02607"/>
        <s v="17H02609"/>
        <s v="17H02610"/>
        <s v="17H02611"/>
        <s v="17H02613"/>
        <s v="17H02614"/>
        <s v="17H02615"/>
        <s v="17H02616"/>
        <s v="17H02617"/>
        <s v="17H02618"/>
        <s v="17H02619"/>
        <s v="17H02620"/>
        <s v="17H02621"/>
        <s v="17H02622"/>
        <s v="17H02623"/>
        <s v="17H02625"/>
        <s v="17H02626"/>
        <s v="17H02627"/>
        <s v="17H02628"/>
        <s v="17H02629"/>
        <s v="17H02630"/>
        <s v="17H02632"/>
        <s v="17H02634"/>
        <s v="17H02635"/>
        <s v="17H02637"/>
        <s v="17H02638"/>
        <s v="17H02640"/>
        <s v="17H02641"/>
        <s v="17H02642"/>
        <s v="17H02643"/>
        <s v="17H02644"/>
        <s v="17H02647"/>
        <s v="17H02648"/>
        <s v="17H02649"/>
        <s v="17H02652"/>
        <s v="17H02654"/>
        <s v="17H02655"/>
        <s v="17H02656"/>
        <s v="17H02658"/>
        <s v="17H02659"/>
        <s v="17H02661"/>
        <s v="17H02662"/>
        <s v="17H02663"/>
        <s v="17H02664"/>
        <s v="17H02665"/>
        <s v="17H02666"/>
        <s v="17H02667"/>
        <s v="17H02669"/>
        <s v="17H02670"/>
        <s v="17H02671"/>
        <s v="17H02672"/>
        <s v="17H02673"/>
        <s v="17H02674"/>
        <s v="17H02686"/>
        <s v="17H02687"/>
        <s v="17H02760"/>
        <s v="17H02770"/>
        <s v="17H02772"/>
        <s v="17H02781"/>
        <s v="17H02804"/>
        <s v="17H02816"/>
        <s v="17H02820"/>
        <s v="17H02821"/>
        <s v="17H02823"/>
        <s v="17H02857"/>
        <s v="17H02995"/>
        <s v="17H03016"/>
        <s v="17H03537"/>
        <s v="17H03538"/>
        <s v="17H03570"/>
        <s v="17H08582"/>
      </sharedItems>
    </cacheField>
    <cacheField name="Institución " numFmtId="0">
      <sharedItems count="426">
        <s v="24 DE MAYO"/>
        <s v="26 DE SEPTIEMBRE"/>
        <s v="3 DE DICIEMBRE"/>
        <s v="ABELARDO FLORES + REP"/>
        <s v="ADALBERTO ORTIZ QUIÑONEZ"/>
        <s v="AGROPECUARIO EDUARDO SALAZAR GOMEZ"/>
        <s v="ALFREDO PEREZ CHIRIBOGA"/>
        <s v="BERNARDO LEGARDA"/>
        <s v="BRETHREN"/>
        <s v="CARLOS ALBERTO GONZALEZ"/>
        <s v="CARMEN AMELIA HIDALGO"/>
        <s v="CECIB EMILIO GANGOTENA(PABLO STREICH)"/>
        <s v="CECIB PEDRO BEDON"/>
        <s v="CIUDAD DE IBARRA"/>
        <s v="CIUDAD DE MACARA"/>
        <s v="CLUB ARABE ECUATORIANO"/>
        <s v="CLUB DE LEONES DE FRANKLIN"/>
        <s v="COLEGIO ABDON CALDERON"/>
        <s v="COLEGIO ATAHUALPA"/>
        <s v="COLEGIO ISMAEL PROAÑO"/>
        <s v="COLEGIO MIXTO CELICA"/>
        <s v="COLEGIO NACIONAL 24 DE JULIO"/>
        <s v="COLEGIO NACIONAL CALACALI"/>
        <s v="COLEGIO NACIONAL CUTUGLAHUA"/>
        <s v="COLEGIO NACIONAL MACHACHI"/>
        <s v="COLEGIO NACIONAL MALCHINGUI"/>
        <s v="COLEGIO NACIONAL MIXTO RUMIÑAHUI"/>
        <s v="COLEGIO NACIONAL NANEGAL + REP PASIVO"/>
        <s v="COLEGIO NACIONAL NANEGALITO"/>
        <s v="COLEGIO NACIONAL PINTAG"/>
        <s v="COLEGIO NACIONAL TABACUNDO"/>
        <s v="COLEGIO NACIONAL TECNICO PUELLARO"/>
        <s v="COLEGIO NACIONAL UYUMBICHO"/>
        <s v="COLEGIO SAN MIGUEL DE LOS BANCOS"/>
        <s v="COLEGIO TECNICO AGROPECUARIO COTOGCHOA"/>
        <s v="COLEGIO TECNICO CAYAMBE"/>
        <s v="COLEGIO TIBERIO PATIÑO"/>
        <s v="COLEGIO VICENTE ANDA AGUIRRE"/>
        <s v="COMUNIDAD DE MADRID"/>
        <s v="CONSEJO PROVINCIAL DE PICHINCHA"/>
        <s v="DE PRACTICA AZUAY"/>
        <s v="DE PRÁCTICA BENIGNO MALO"/>
        <s v="DR. LUIS EGUIGUEREN"/>
        <s v="ESCUELA  DR ALEJANDRO ANDRADE COELLO"/>
        <s v="ESCUELA 1 DE JUNIO"/>
        <s v="ESCUELA 10 DE JULIO"/>
        <s v="ESCUELA 11 DE NOVIEMBRE"/>
        <s v="ESCUELA 13 DE ABRIL"/>
        <s v="ESCUELA 13 DE MAYO"/>
        <s v="ESCUELA 14 DE ABRIL"/>
        <s v="ESCUELA 14 DE OCTUBRE + NODO"/>
        <s v="ESCUELA 18 DE NOVIEMBRE"/>
        <s v="ESCUELA 18 DE OCTUBRE"/>
        <s v="ESCUELA 2 DE AGOSTO"/>
        <s v="ESCUELA 22 DE OCTUBRE + NODO"/>
        <s v="ESCUELA 23 DE JULIO"/>
        <s v="ESCUELA 23 DE JUNIO"/>
        <s v="ESCUELA 23 DE OCTUBRE"/>
        <s v="ESCUELA 24 DE JULIO"/>
        <s v="ESCUELA 24 DE JUNIO"/>
        <s v="ESCUELA 27 DE FEBRERO"/>
        <s v="ESCUELA 31 DE MAYO"/>
        <s v="ESCUELA 4 DE NOVIEMBRE"/>
        <s v="ESCUELA 4 DE OCTUBRE"/>
        <s v="ESCUELA 6 DE DICIMEBRE"/>
        <s v="ESCUELA ABDON CALDERON"/>
        <s v="ESCUELA ACCIÓN CÍVICA"/>
        <s v="ESCUELA AGUSTIN CUEVA"/>
        <s v="ESCUELA AGUSTIN SALAS"/>
        <s v="ESCUELA ALEJANDRO ANDRADE COELLO"/>
        <s v="ESCUELA ALEJANDRO LARREA"/>
        <s v="ESCUELA ALEXANDER VAN HUMBOLT"/>
        <s v="ESCUELA ALFONSO RUMAZO GONZALEZ"/>
        <s v="ESCUELA ALFREDO BOADA ESPIN"/>
        <s v="ESCUELA ALFREDO NOBEL"/>
        <s v="ESCUELA ALFREDO SALCEDO"/>
        <s v="ESCUELA ALFREDO TERAN"/>
        <s v="ESCUELA ALMA LOJANA"/>
        <s v="ESCUELA ALONSO DE MERCADILLO"/>
        <s v="ESCUELA ALONSO MORENO BELLIDO"/>
        <s v="ESCUELA AMADO NERVO"/>
        <s v="ESCUELA AMERICA Y ESPAÑA"/>
        <s v="ESCUELA ANDOAS"/>
        <s v="ESCUELA ANDRES BELLO"/>
        <s v="ESCUELA ANGEL POLIVIO CHAVEZ"/>
        <s v="ESCUELA ANGEL SALVADOR LARCO"/>
        <s v="ESCUELA ANTISANA"/>
        <s v="ESCUELA ANTONIO GIL"/>
        <s v="ESCUELA ANTONIO SALAS"/>
        <s v="ESCUELA ANTONIO ULLOA"/>
        <s v="ESCUELA ARCANGEL SAN MIGUEL + REP. PASIV."/>
        <s v="ESCUELA AURELIO AYLLON TAMAYO"/>
        <s v="ESCUELA AURELIO CHIRIBOGA"/>
        <s v="ESCUELA AVIACION DEL EJERCITO"/>
        <s v="ESCUELA BARTOLOME DE LAS CASAS"/>
        <s v="ESCUELA BELGICA FLORENCIA"/>
        <s v="ESCUELA BENITO JUAREZ "/>
        <s v="ESCUELA BENJAMIN CARRION"/>
        <s v="ESCUELA BERNABE DE LARRAUL"/>
        <s v="ESCUELA BONANZA"/>
        <s v="ESCUELA CABO HECTOR G CHICA"/>
        <s v="ESCUELA CAMILO CIENFUEGOS"/>
        <s v="ESCUELA CAMILO REINALDO SALAS"/>
        <s v="ESCUELA CARLOS AGUILAR"/>
        <s v="ESCUELA CARLOS ALOMOTO AYALA"/>
        <s v="ESCUELA CARLOS DOUSDEBES"/>
        <s v="ESCUELA CARLOS EDUARDO JARAMILLO"/>
        <s v="ESCUELA CARLOS FREILE"/>
        <s v="ESCUELA CARLOS JULIO AROSEMENA"/>
        <s v="ESCUELA CARLOS LARCO HIDALGO"/>
        <s v="ESCUELA CARLOS MANUEL ARIZAGA"/>
        <s v="ESCUELA CARLOS MONTUFAR"/>
        <s v="ESCUELA CARLOS RIVADENEIRA"/>
        <s v="ESCUELA CARLOS VALLEJO"/>
        <s v="ESCUELA CASPICARA"/>
        <s v="ESCUELA CEPE"/>
        <s v="ESCUELA CESAR BURBANO"/>
        <s v="ESCUELA CESAR LEGUISAMO + REP"/>
        <s v="ESCUELA CIUDAD DE GUAYAQUIL"/>
        <s v="ESCUELA CIUDAD DE OTAWA"/>
        <s v="ESCUELA CIUDAD DE ZARUMA"/>
        <s v="ESCUELA CLEMENTE VALLEJO LARREA +NODO"/>
        <s v="ESCUELA COLOMBIA"/>
        <s v="ESCUELA CONDOR DE LO ANDES"/>
        <s v="ESCUELA CORONEL FRANCISCO CALDERON"/>
        <s v="ESCUELA CRISTOBAL COLON"/>
        <s v="ESCUELA CRISTOBAL GANGOTENA"/>
        <s v="ESCUELA CRNL CARLOS ALBERTO GUERRERO"/>
        <s v="ESCUELA CUIDAD DE PUEMBO"/>
        <s v="ESCUELA CUIDAD DE TULCAN"/>
        <s v="ESCUELA CUMANA"/>
        <s v="ESCUELA CUMANDA"/>
        <s v="ESCUELA DARIO GUEVARA"/>
        <s v="ESCUELA DAVID ANTONIO PONCE"/>
        <s v="ESCUELA DINAMARCA"/>
        <s v="ESCUELA DOS RIOS"/>
        <s v="ESCUELA DOSITEO GALVEZ"/>
        <s v="ESCUELA DR CARLOS CADENA NOVILLO"/>
        <s v="ESCUELA DR JOSE RICARDO CHIRIBOGA"/>
        <s v="ESCUELA DR OTTO AROSEMENA GOMEZ"/>
        <s v="ESCUELA ECUADOR"/>
        <s v="ESCUELA EDUARDO ZUÑIGA"/>
        <s v="ESCUELA EL PROGRESO"/>
        <s v="ESCUELA EL TRIUNFO"/>
        <s v="ESCUELA ELIA LIUTH + REP PASIVO"/>
        <s v="ESCUELA ELOY ALFARO"/>
        <s v="ESCUELA ELSA PONCE RUEDA"/>
        <s v="ESCUELA EMILIANO CRESPO + REPETIDOR"/>
        <s v="ESCUELA EMILIO UZCATEGUI"/>
        <s v="ESCUELA ENRIQUE PONCE GANGOTENA + REP PASIVO"/>
        <s v="ESCUELA ENRIQUE VILLACRES"/>
        <s v="ESCUELA EQUINOCCIAL INTI CHASQUI"/>
        <s v="ESCUELA ERNESTO MANTILLA"/>
        <s v="ESCUELA ESMERALDAS"/>
        <s v="ESCUELA ESPAÑA"/>
        <s v="ESCUELA FABIAN JARAMILLO DAVILA"/>
        <s v="ESCUELA FELICIANO CHECA + REP PASIVO"/>
        <s v="ESCUELA FICOA"/>
        <s v="ESCUELA FISCAL MIGUEL DE SANTIAGO"/>
        <s v="ESCUELA FISCAL MIXTA CIUDAD DE MACHACHI + NODO"/>
        <s v="ESCUELA FISCAL MIXTA MARIANO COYAGO"/>
        <s v="ESCUELA FRANCISCO ALEXANDER"/>
        <s v="ESCUELA FRANCISCO FALQUEZ AMPUERO + REP PASIVO "/>
        <s v="ESCUELA FRANCISCO JOSE SAA"/>
        <s v="ESCUELA FRANCISCO SALAZAR"/>
        <s v="ESCUELA FRANZ WARZAWA"/>
        <s v="ESCUELA GABRIEL NOROÑA"/>
        <s v="ESCUELA GABRIELA MISTRAL"/>
        <s v="ESCUELA GARCIA MORENO"/>
        <s v="ESCUELA GARCILAZO DE LA VEGA"/>
        <s v="ESCUELA GASPAR DE CARVAJAL"/>
        <s v="ESCUELA GENARO FIERRO"/>
        <s v="ESCUELA GENERAL MIÑARICA"/>
        <s v="ESCUELA GENERAL PINTAG"/>
        <s v="ESCUELA GENERAL VILLAMIL"/>
        <s v="ESCUELA GLEND SIDE"/>
        <s v="ESCUELA GNRL CALICUCHIMA"/>
        <s v="ESCUELA GONZALO ARIZA"/>
        <s v="ESCUELA GONZALO CORDOBA"/>
        <s v="ESCUELA GUAYAS"/>
        <s v="ESCUELA GUILLERMO RIOS ANDRADE"/>
        <s v="ESCUELA HELENA CORTEZ BEDOYA"/>
        <s v="ESCUELA HERNANDO DE MAGALLANES"/>
        <s v="ESCUELA HEROES DEL CENEPA"/>
        <s v="ESCUELA HUMBERTO VACAS GOMEZ"/>
        <s v="ESCUELA HUMBERTO ZAMBRANO"/>
        <s v="ESCUELA INES GANGOTENA"/>
        <s v="ESCUELA ISABEL YÁNEZ"/>
        <s v="ESCUELA ISIDRO AYORA"/>
        <s v="ESCUELA ISLA DE LA PLATA"/>
        <s v="ESCUELA JAIME HURTADO GONZÁLEZ"/>
        <s v="ESCUELA JERONIMO CARRION"/>
        <s v="ESCUELA JESUS ORDOÑEZ "/>
        <s v="ESCUELA JOAQUÍN SANCHEZ DE ORELLANA"/>
        <s v="ESCUELA JOAQUINA GANGOTENA + REP"/>
        <s v="ESCUELA JORGE FERNANDEZ"/>
        <s v="ESCUELA JORGE GARCIA"/>
        <s v="ESCUELA JORGE ICAZA"/>
        <s v="ESCUELA JORGE WASHINGTON GUERRERO "/>
        <s v="ESCUELA JOSE AUGUSTO QUEVEDO"/>
        <s v="ESCUELA JOSÉ DE LA CUADRA + NODO"/>
        <s v="ESCUELA JOSE GABRIEL CAIZA"/>
        <s v="ESCUELA JOSE JOAQUIN DE OLMEDO"/>
        <s v="ESCUELA JOSE MARIA VELASCO IBARRA"/>
        <s v="ESCUELA JOSE MEJIA LEQUERICA"/>
        <s v="ESCUELA JOSE NAVARRO"/>
        <s v="ESCUELA JOSE RAFAEL BUSTAMANTE"/>
        <s v="ESCUELA JUAN DE DIOS MORALES + REP PASIVO"/>
        <s v="ESCUELA JUAN DE SALINAS"/>
        <s v="ESCUELA JUAN FRANCISCO ROJAS"/>
        <s v="ESCUELA JUAN LARREA"/>
        <s v="ESCUELA JUAN MONTALVO"/>
        <s v="ESCUELA JUAN PIO MONTUFAR"/>
        <s v="ESCUELA JULIO ARBOLEDA"/>
        <s v="ESCUELA JULIO VITERI"/>
        <s v="ESCUELA KIWANIS"/>
        <s v="ESCUELA KONRAD ADENAUER"/>
        <s v="ESCUELA LA CONDAMINE"/>
        <s v="ESCUELA LA DOLOROSA + NODO"/>
        <s v="ESCUELA LAURO DAVILA"/>
        <s v="ESCUELA LEONARDO MALDONADO"/>
        <s v="ESCUELA LEONARDO RUIZ + REP"/>
        <s v="ESCUELA LEONIDAS GARCIA"/>
        <s v="ESCUELA LEONIDAS PLAZA GUTIERREZ"/>
        <s v="ESCUELA LEOPOLDO CHAVEZ"/>
        <s v="ESCUELA LEPOLDO MERCADO"/>
        <s v="ESCUELA LIBERTAD + NODO"/>
        <s v="ESCUELA LIBERTADOR SIMON BOLIVAR"/>
        <s v="ESCUELA LIGDANO CHÁVEZ + NODO"/>
        <s v="ESCUELA LOS ANDES"/>
        <s v="ESCUELA LOS ANDES + NODO"/>
        <s v="ESCUELA LUCIANO CORAL ANTAG + NODO"/>
        <s v="ESCUELA LUIS ACOSTA SOBERON"/>
        <s v="ESCUELA LUIS ARBOLEDA"/>
        <s v="ESCUELA LUIS DE URDANETA"/>
        <s v="ESCUELA LUIS FERNANDO MERLO"/>
        <s v="ESCUELA LUIS GODIN"/>
        <s v="ESCUELA LUIS NAPOLEON DILLON"/>
        <s v="ESCUELA LUIS SODIRO"/>
        <s v="ESCUELA LUIS VARGAS TORRES"/>
        <s v="ESCUELA LUZ DE AMERICA"/>
        <s v="ESCUELA LUZ Y VIDA"/>
        <s v="ESCUELA MAGDALENA CABEZAS DE DURAN"/>
        <s v="ESCUELA MANABI"/>
        <s v="ESCUELA MANUEL ANTONIO BORRERO"/>
        <s v="ESCUELA MANUEL CORDOVA GALARZA"/>
        <s v="ESCUELA MANUEL DEL PINO"/>
        <s v="ESCUELA MANUEL GERMAN"/>
        <s v="ESCUELA MANUEL MATHEUS"/>
        <s v="ESCUELA MANUEL QUIROGA"/>
        <s v="ESCUELA MANUEL VILLAVICENCIO"/>
        <s v="ESCUELA MANUELA CAÑIZARES"/>
        <s v="ESCUELA MARCO UBALDO VALLEJO"/>
        <s v="ESCUELA MARIA DE LAS MERCEDES SUAREZ"/>
        <s v="ESCUELA MARIA ELENA SALAZAR"/>
        <s v="ESCUELA MARIA ELENA SALAZAR DE PEREZ"/>
        <s v="ESCUELA MARIA GUARDERAS "/>
        <s v="ESCUELA MARIA MERCEDES VELASCO"/>
        <s v="ESCUELA MARIETA VEINTIMILLA"/>
        <s v="ESCUELA MARISCAL SUCRE"/>
        <s v="ESCUELA MARTHA BUCARAM"/>
        <s v="ESCUELA MERCEDES DE CASTRO"/>
        <s v="ESCUELA MIGUEL DE LEON"/>
        <s v="ESCUELA MIRABAD + REP"/>
        <s v="ESCUELA MOISES CARRERA"/>
        <s v="ESCUELA MUSHUK KAWSAY + NODO"/>
        <s v="ESCUELA NASA + REP PASIVO"/>
        <s v="ESCUELA NELA MARTINEZ"/>
        <s v="ESCUELA NICOLAS AGUILERA"/>
        <s v="ESCUELA NICOLAS JIMENEZ"/>
        <s v="ESCUELA NICOLAS LOPEZ"/>
        <s v="ESCUELA NICOLAS MEDINA"/>
        <s v="ESCUELA NIÑO MANUEL"/>
        <s v="ESCUELA NUEVA DELHI + REP PAS"/>
        <s v="ESCUELA NUEVO LUCIANO"/>
        <s v="ESCUELA NUEVOS HORIZONTES"/>
        <s v="ESCUELA OCHO DE SEPTIEMBRE"/>
        <s v="ESCUELA OLAFF HOLM + REP. PASIV."/>
        <s v="ESCUELA ONCE DE FEBRERO"/>
        <s v="ESCUELA PABLO ARENAS"/>
        <s v="ESCUELA PABLO ARTURO SUAREZ"/>
        <s v="ESCUELA PABLO MUÑOZ VEGA"/>
        <s v="ESCUELA PACIFICO PROAÑO"/>
        <s v="ESCUELA PATRICIO ROMERO BARBERIS"/>
        <s v="ESCUELA PEDRO BOUGUER"/>
        <s v="ESCUELA PEDRO DE PUELLES"/>
        <s v="ESCUELA PEDRO FRANCO DAVILA"/>
        <s v="ESCUELA PEDRO MONCAYO"/>
        <s v="ESCUELA PEDRO VICENTE MALDONADO"/>
        <s v="ESCUELA PIFO"/>
        <s v="ESCUELA PIO JARAMILLO ALVARADO"/>
        <s v="ESCUELA PRIMERO DE NOVIEMBRE"/>
        <s v="ESCUELA PRINCESA TOA"/>
        <s v="ESCUELA PROVINCIA DEL ORO"/>
        <s v="ESCUELA PROVINCIAS UNIDAS"/>
        <s v="ESCUELA PUERTO BAQUERIZO"/>
        <s v="ESCUELA PUERTO RICO"/>
        <s v="ESCUELA QUIS QUIS"/>
        <s v="ESCUELA QUITEÑO LIBRE"/>
        <s v="ESCUELA QUITUMBE"/>
        <s v="ESCUELA RAFAEL ARMIJOS VALDIVIESO"/>
        <s v="ESCUELA RAMON GONZALEZ ARTIGAS"/>
        <s v="ESCUELA REINA HUAYNA PALCON + REP PASIVO"/>
        <s v="ESCUELA REPUBLICA DE HUNGRIA"/>
        <s v="ESCUELA REPÚBLICA DE IRLANDA +NODO"/>
        <s v="ESCUELA REPUBLICA FRANCESA + REP PASIVO"/>
        <s v="ESCUELA RICARDO ORTIZ TERAN"/>
        <s v="ESCUELA RICARDO RODRIGUEZ"/>
        <s v="ESCUELA RIO ANOPE"/>
        <s v="ESCUELA RIO BLANCO"/>
        <s v="ESCUELA RIO CAONI"/>
        <s v="ESCUELA RIO CENEPA"/>
        <s v="ESCUELA RIO DAULE"/>
        <s v="ESCUELA RIO GUAYLLABAMBA + REP"/>
        <s v="ESCUELA RIO PITZARA"/>
        <s v="ESCUELA RIO SALOYA"/>
        <s v="ESCUELA RIO TUMBEZ"/>
        <s v="ESCUELA RIO UPANO + REP PASIVO"/>
        <s v="ESCUELA ROBERTO ANDRADE"/>
        <s v="ESCUELA ROBERTO CARRERA GALLARDO"/>
        <s v="ESCUELA RODOLFO ESTRADA"/>
        <s v="ESCUELA RODRIGO DE TRIANA"/>
        <s v="ESCUELA RUMIÑAHUI"/>
        <s v="ESCUELA SALCEDO LINDO"/>
        <s v="ESCUELA SALVADOR MORALES"/>
        <s v="ESCUELA SALVADOR RIOFRIO"/>
        <s v="ESCUELA SAN ANDRES + NODO"/>
        <s v="ESCUELA SAN ANTONIO DE PICHINCHA"/>
        <s v="ESCUELA SAN FRANCISCO"/>
        <s v="ESCUELA SAN FRANCISCO DE QUITO"/>
        <s v="ESCUELA SAN JACINTO"/>
        <s v="ESCUELA SAN PATRICIO + REP PASIVO"/>
        <s v="ESCUELA SANTA CLARA DE ASIS"/>
        <s v="ESCUELA SANTA ISABEL"/>
        <s v="ESCUELA SANTA MARIA DE CHITOA"/>
        <s v="ESCUELA SANTIAGO APOSTOL"/>
        <s v="ESCUELA SANTO DOMINGO DE CUTUGLAHUA"/>
        <s v="ESCUELA SANTUARIO DE BAÑOS"/>
        <s v="ESCUELA SEGUNDO ROSERO"/>
        <s v="ESCUELA SELFINA CASTRO"/>
        <s v="ESCUELA SIMON RODRIGUEZ"/>
        <s v="ESCUELA SIXTO MARIA DURAN"/>
        <s v="ESCUELA SOR TERESA NUÑEZ"/>
        <s v="ESCUELA STELLA MARIS"/>
        <s v="ESCUELA TAPI"/>
        <s v="ESCUELA TARQUI"/>
        <s v="ESCUELA TEODOMIRO RIVADENEIRA"/>
        <s v="ESCUELA TEODORO DIAZ"/>
        <s v="ESCUELA TEODORO WOLF"/>
        <s v="ESCUELA TIWINTZA"/>
        <s v="ESCUELA TNTE HUGO ORTIZ"/>
        <s v="ESCUELA TUPAC YUPANQUI"/>
        <s v="ESCUELA UNIDAD EDUCATIVA TUMBACO"/>
        <s v="ESCUELA VELASCO IBARRA"/>
        <s v="ESCUELA VICENTE AGUIRRE"/>
        <s v="ESCUELA VICENTE MIRANDA"/>
        <s v="ESCUELA VICTOR MANUEL PEÑAHERRERA"/>
        <s v="ESCULA LUIS FELIPE BORJA"/>
        <s v="FEUE"/>
        <s v="FRANCISCO TERAN "/>
        <s v="FRAY JODOCO RICKE"/>
        <s v="GENERAL NUMACURO "/>
        <s v="GENERAL RUMIÑAHUI"/>
        <s v="GLENDA ALCIVAR DE BUCARAM"/>
        <s v="GOLDA MIER"/>
        <s v="GUILLERMO RIOS ANDRADE"/>
        <s v="GUSTAVO VALLEJO LARREA "/>
        <s v="HELENA ENRIQUEZ"/>
        <s v="HIDEYO NOGUCHI "/>
        <s v="HOMERO VITERI"/>
        <s v="HONORATO VÁSQUEZ"/>
        <s v="ING. CARLOS JOSE CALERO VITERI"/>
        <s v="ING. JUAN SUAREZ CHACON"/>
        <s v="INSTITUTO NACIONAL DE AUDICION Y LENGUAJE"/>
        <s v="INSTITUTO TECNICO ALOASI"/>
        <s v="J.M. JIJON Y CAMAÑO"/>
        <s v="JARDÍN PEDRO VICENTE MALDONADO"/>
        <s v="JARDIN Y ESCUELA COMUNITARIA PUERTO QUITO"/>
        <s v="JOSE GABRIEL PINO Y ROCA"/>
        <s v="JOSE JOAQUIN DE OLMEDO"/>
        <s v="JOSE MARIA VARGAS"/>
        <s v="JOSÉ MIGUEL GUARDERAS + REP PASIVO"/>
        <s v="JOSE RUBEN TAMAÑO"/>
        <s v="LILO LINKE"/>
        <s v="LINEA EQUINOCCIAL + REP PAS"/>
        <s v="LUCILA SANTOS DE AROSEMENA "/>
        <s v="LUIS  PASTEUR "/>
        <s v="MANUEL LARREA"/>
        <s v="MARGARITA PONCE"/>
        <s v="MARIA TERESA DAVILA DE ROSANIA"/>
        <s v="MUSHUK PACARI "/>
        <s v="NACIONAL ALANGASI"/>
        <s v="NACIONAL GUAYLLABAMBA"/>
        <s v="NACIONAL JOSE MEJIA DEL VALLE"/>
        <s v="NACIONAL MINAS + NODO"/>
        <s v="NACIONAL MIXTO RUMIÑAHUI (Vespertino)"/>
        <s v="NACIONAL MIXTO SAN RAFAEL"/>
        <s v="NACIONAL PROCER ANTONIO AGUIRRE"/>
        <s v="NACIONAL TECNICO ALOAG"/>
        <s v="NACIONAL TECNICO ATAHUALPA"/>
        <s v="NACIONAL TECNICO BENJAMIN CARRION"/>
        <s v="NACIONAL TECNICO JACINTO JIJON Y CAAMAÑO + REP "/>
        <s v="NACIONAL TECNICO LLANO CHICO"/>
        <s v="NAHIN ISAIAS BARQUET "/>
        <s v="PABLO MUÑOZ VEGA"/>
        <s v="PADRE MENTEN"/>
        <s v="PAMPITE"/>
        <s v="PEDRO GOSSEAL"/>
        <s v="PEDRO JOSE ARTETA"/>
        <s v="PEDRO TRAVERSSARI INFANTE"/>
        <s v="POLIVALENTE JUAN DE SALINAS"/>
        <s v="REPUBLICA DE ARGENTINA "/>
        <s v="REPUBLICA DE AUSTRIA"/>
        <s v="REPUBLICA DE COLOMBIA"/>
        <s v="REPUBLICA DE NICARAGUA"/>
        <s v="SAN FRANCISCO DE SILANCHE"/>
        <s v="SAN JUAN EVANGELISTA"/>
        <s v="SAN MIGUEL DE CONOCOTO"/>
        <s v="TECNICO POPULAR TELMO HIDALGO"/>
        <s v="U.E. JUAN MARTÍN MOYE"/>
        <s v="UE EXPERIMENTAL ELOY ALFARO"/>
        <s v="UE FISCOMISIONAL TECNICO ECUADOR"/>
        <s v="UNIDAD EDUCATIVA MISION ANDINA"/>
        <s v="UNIDAD EDUCATIVA MITAD DEL MUNDO"/>
        <s v="VICTOR EMILIO ESTRADA"/>
        <s v="ZOPOZOPANQUI"/>
      </sharedItems>
    </cacheField>
    <cacheField name="Provincia" numFmtId="0">
      <sharedItems count="3">
        <s v="17-PICHINCHA"/>
        <s v="90-ZONA NO DELIMITADA"/>
        <e v="#N/A"/>
      </sharedItems>
    </cacheField>
    <cacheField name="Cantón" numFmtId="0">
      <sharedItems count="11">
        <s v="01-QUITO"/>
        <s v="01-ZND PICHINCHA-ESMERALDAS-IMBABURA"/>
        <s v="02-CAYAMBE"/>
        <s v="03-MEJIA"/>
        <s v="04-PEDRO MONCAYO"/>
        <s v="05-RUMIÑAHUI"/>
        <s v="07-SAN MIGUEL DE LOS BANCOS"/>
        <s v="08-PEDRO VICENTE MALDONADO"/>
        <s v="09-PUERTO QUITO"/>
        <s v="GUALEA"/>
        <e v="#N/A"/>
      </sharedItems>
    </cacheField>
    <cacheField name="Parroquia" numFmtId="0">
      <sharedItems count="68">
        <s v="01-AYORA"/>
        <s v="01-SANGOLQUÍ"/>
        <s v="02-SAN PEDRO DE TABOADA"/>
        <s v="03-JUAN MONTALVO"/>
        <s v="03-SAN RAFAEL"/>
        <s v="07-SAN MIGUEL DE LOS BANCOS"/>
        <s v="10-EL CONDADO"/>
        <s v="17-LA CONCEPCIÓN"/>
        <s v="25-PUENGASÍ"/>
        <s v="50-MACHACHI, CABECERA CANTONAL"/>
        <s v="50-PEDRO VICENTE MALDONADO, CABECERA CANTONAL"/>
        <s v="50-PUERTO QUITO, CABECERA CANTONAL"/>
        <s v="50-SAN MIGUEL DE LOS BANCOS , CABECERA CANTONAL"/>
        <s v="50-TABACUNDO, CABECERA CANTONAL"/>
        <s v="51-ALANGASÍ"/>
        <s v="51-ALÓAG"/>
        <s v="51-ASCÁZUBI"/>
        <s v="51-COTOGCHOA"/>
        <s v="51-LA ESPERANZA"/>
        <s v="51-LAS GOLONDRINAS"/>
        <s v="51-MINDO"/>
        <s v="52-ALOASÍ"/>
        <s v="52-AMAGUAÑA"/>
        <s v="52-MALCHINGUÍ"/>
        <s v="52-RUMIPAMBA"/>
        <s v="53-ATAHUALPA (HABASPAMBA)"/>
        <s v="53-CUTUGLAHUA"/>
        <s v="53-TOCACHI"/>
        <s v="54-CALACALÍ"/>
        <s v="54-TUPIGACHI"/>
        <s v="55-CALDERÓN (CARAPUNGO)"/>
        <s v="55-MANUEL CORNEJO ASTORGA (TANDAPI)"/>
        <s v="56-CONOCOTO"/>
        <s v="56-TAMBILLO"/>
        <s v="57-CUMBAYÁ"/>
        <s v="57-UYUMBICHO"/>
        <s v="58-CHAVEZPAMBA"/>
        <s v="59-CHECA (CHILPA)"/>
        <s v="60-EL QUINCHE"/>
        <s v="61-GUALEA"/>
        <s v="62-GUANGOPOLO"/>
        <s v="63-GUAYLLABAMBA"/>
        <s v="64-LA MERCED"/>
        <s v="65-LLANO CHICO"/>
        <s v="66-LLOA"/>
        <s v="68-NANEGAL"/>
        <s v="69-NANEGAL"/>
        <s v="69-NANEGALITO"/>
        <s v="70-NAYÓN"/>
        <s v="71-NONO"/>
        <s v="72-PACTO"/>
        <s v="74-PERUCHO"/>
        <s v="75-PIFO"/>
        <s v="76-PÍNTAG"/>
        <s v="77-POMASQUI"/>
        <s v="78-PUÉLLARO"/>
        <s v="79-PUEMBO"/>
        <s v="80-SAN ANTONIO"/>
        <s v="81-SAN JOSÉ DE MINAS"/>
        <s v="83-TABABELA"/>
        <s v="84-TUMBACO"/>
        <s v="85-YARUQUÍ"/>
        <s v="CALDERON "/>
        <s v="GUALEA"/>
        <s v="ICHIMBIA"/>
        <s v="MANUEL CORNEJO"/>
        <s v="SAN LUIS BAJO"/>
        <e v="#N/A"/>
      </sharedItems>
    </cacheField>
    <cacheField name="Estado" numFmtId="0">
      <sharedItems count="2">
        <s v="Activa"/>
        <s v="Fuera de Funcionamient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4">
  <r>
    <x v="23"/>
    <x v="176"/>
    <x v="0"/>
    <x v="0"/>
    <x v="14"/>
    <x v="0"/>
  </r>
  <r>
    <x v="21"/>
    <x v="348"/>
    <x v="0"/>
    <x v="0"/>
    <x v="14"/>
    <x v="0"/>
  </r>
  <r>
    <x v="22"/>
    <x v="69"/>
    <x v="0"/>
    <x v="0"/>
    <x v="14"/>
    <x v="0"/>
  </r>
  <r>
    <x v="19"/>
    <x v="300"/>
    <x v="0"/>
    <x v="0"/>
    <x v="14"/>
    <x v="0"/>
  </r>
  <r>
    <x v="32"/>
    <x v="97"/>
    <x v="0"/>
    <x v="0"/>
    <x v="22"/>
    <x v="1"/>
  </r>
  <r>
    <x v="27"/>
    <x v="52"/>
    <x v="0"/>
    <x v="0"/>
    <x v="22"/>
    <x v="1"/>
  </r>
  <r>
    <x v="33"/>
    <x v="94"/>
    <x v="0"/>
    <x v="0"/>
    <x v="22"/>
    <x v="0"/>
  </r>
  <r>
    <x v="30"/>
    <x v="326"/>
    <x v="0"/>
    <x v="0"/>
    <x v="22"/>
    <x v="0"/>
  </r>
  <r>
    <x v="31"/>
    <x v="388"/>
    <x v="0"/>
    <x v="0"/>
    <x v="22"/>
    <x v="0"/>
  </r>
  <r>
    <x v="26"/>
    <x v="375"/>
    <x v="0"/>
    <x v="0"/>
    <x v="22"/>
    <x v="0"/>
  </r>
  <r>
    <x v="24"/>
    <x v="411"/>
    <x v="0"/>
    <x v="0"/>
    <x v="22"/>
    <x v="0"/>
  </r>
  <r>
    <x v="34"/>
    <x v="382"/>
    <x v="0"/>
    <x v="0"/>
    <x v="22"/>
    <x v="0"/>
  </r>
  <r>
    <x v="28"/>
    <x v="42"/>
    <x v="0"/>
    <x v="0"/>
    <x v="22"/>
    <x v="0"/>
  </r>
  <r>
    <x v="36"/>
    <x v="370"/>
    <x v="0"/>
    <x v="0"/>
    <x v="25"/>
    <x v="0"/>
  </r>
  <r>
    <x v="35"/>
    <x v="14"/>
    <x v="0"/>
    <x v="0"/>
    <x v="25"/>
    <x v="0"/>
  </r>
  <r>
    <x v="38"/>
    <x v="359"/>
    <x v="0"/>
    <x v="0"/>
    <x v="25"/>
    <x v="1"/>
  </r>
  <r>
    <x v="0"/>
    <x v="414"/>
    <x v="0"/>
    <x v="0"/>
    <x v="62"/>
    <x v="0"/>
  </r>
  <r>
    <x v="44"/>
    <x v="158"/>
    <x v="0"/>
    <x v="0"/>
    <x v="28"/>
    <x v="0"/>
  </r>
  <r>
    <x v="43"/>
    <x v="384"/>
    <x v="0"/>
    <x v="0"/>
    <x v="28"/>
    <x v="0"/>
  </r>
  <r>
    <x v="42"/>
    <x v="406"/>
    <x v="0"/>
    <x v="0"/>
    <x v="28"/>
    <x v="0"/>
  </r>
  <r>
    <x v="53"/>
    <x v="181"/>
    <x v="0"/>
    <x v="0"/>
    <x v="30"/>
    <x v="1"/>
  </r>
  <r>
    <x v="1"/>
    <x v="390"/>
    <x v="0"/>
    <x v="0"/>
    <x v="30"/>
    <x v="0"/>
  </r>
  <r>
    <x v="58"/>
    <x v="269"/>
    <x v="0"/>
    <x v="0"/>
    <x v="30"/>
    <x v="0"/>
  </r>
  <r>
    <x v="57"/>
    <x v="383"/>
    <x v="0"/>
    <x v="0"/>
    <x v="30"/>
    <x v="1"/>
  </r>
  <r>
    <x v="46"/>
    <x v="241"/>
    <x v="0"/>
    <x v="0"/>
    <x v="30"/>
    <x v="0"/>
  </r>
  <r>
    <x v="424"/>
    <x v="381"/>
    <x v="0"/>
    <x v="0"/>
    <x v="30"/>
    <x v="0"/>
  </r>
  <r>
    <x v="45"/>
    <x v="345"/>
    <x v="0"/>
    <x v="0"/>
    <x v="30"/>
    <x v="0"/>
  </r>
  <r>
    <x v="417"/>
    <x v="7"/>
    <x v="0"/>
    <x v="0"/>
    <x v="30"/>
    <x v="1"/>
  </r>
  <r>
    <x v="56"/>
    <x v="372"/>
    <x v="0"/>
    <x v="0"/>
    <x v="30"/>
    <x v="0"/>
  </r>
  <r>
    <x v="49"/>
    <x v="15"/>
    <x v="0"/>
    <x v="0"/>
    <x v="30"/>
    <x v="0"/>
  </r>
  <r>
    <x v="51"/>
    <x v="8"/>
    <x v="0"/>
    <x v="0"/>
    <x v="30"/>
    <x v="0"/>
  </r>
  <r>
    <x v="55"/>
    <x v="403"/>
    <x v="0"/>
    <x v="0"/>
    <x v="30"/>
    <x v="0"/>
  </r>
  <r>
    <x v="48"/>
    <x v="389"/>
    <x v="0"/>
    <x v="0"/>
    <x v="30"/>
    <x v="0"/>
  </r>
  <r>
    <x v="50"/>
    <x v="404"/>
    <x v="0"/>
    <x v="0"/>
    <x v="30"/>
    <x v="0"/>
  </r>
  <r>
    <x v="54"/>
    <x v="367"/>
    <x v="0"/>
    <x v="0"/>
    <x v="30"/>
    <x v="1"/>
  </r>
  <r>
    <x v="416"/>
    <x v="38"/>
    <x v="0"/>
    <x v="0"/>
    <x v="30"/>
    <x v="0"/>
  </r>
  <r>
    <x v="71"/>
    <x v="148"/>
    <x v="0"/>
    <x v="0"/>
    <x v="36"/>
    <x v="1"/>
  </r>
  <r>
    <x v="198"/>
    <x v="424"/>
    <x v="0"/>
    <x v="0"/>
    <x v="37"/>
    <x v="0"/>
  </r>
  <r>
    <x v="72"/>
    <x v="2"/>
    <x v="0"/>
    <x v="0"/>
    <x v="37"/>
    <x v="0"/>
  </r>
  <r>
    <x v="64"/>
    <x v="358"/>
    <x v="0"/>
    <x v="0"/>
    <x v="32"/>
    <x v="0"/>
  </r>
  <r>
    <x v="62"/>
    <x v="380"/>
    <x v="0"/>
    <x v="0"/>
    <x v="32"/>
    <x v="0"/>
  </r>
  <r>
    <x v="66"/>
    <x v="194"/>
    <x v="0"/>
    <x v="0"/>
    <x v="32"/>
    <x v="0"/>
  </r>
  <r>
    <x v="11"/>
    <x v="417"/>
    <x v="0"/>
    <x v="0"/>
    <x v="32"/>
    <x v="0"/>
  </r>
  <r>
    <x v="61"/>
    <x v="268"/>
    <x v="0"/>
    <x v="0"/>
    <x v="32"/>
    <x v="0"/>
  </r>
  <r>
    <x v="63"/>
    <x v="3"/>
    <x v="0"/>
    <x v="0"/>
    <x v="32"/>
    <x v="0"/>
  </r>
  <r>
    <x v="65"/>
    <x v="363"/>
    <x v="0"/>
    <x v="0"/>
    <x v="32"/>
    <x v="1"/>
  </r>
  <r>
    <x v="59"/>
    <x v="361"/>
    <x v="0"/>
    <x v="0"/>
    <x v="32"/>
    <x v="0"/>
  </r>
  <r>
    <x v="60"/>
    <x v="385"/>
    <x v="0"/>
    <x v="0"/>
    <x v="32"/>
    <x v="0"/>
  </r>
  <r>
    <x v="67"/>
    <x v="10"/>
    <x v="0"/>
    <x v="0"/>
    <x v="34"/>
    <x v="0"/>
  </r>
  <r>
    <x v="69"/>
    <x v="103"/>
    <x v="0"/>
    <x v="0"/>
    <x v="34"/>
    <x v="0"/>
  </r>
  <r>
    <x v="68"/>
    <x v="360"/>
    <x v="0"/>
    <x v="0"/>
    <x v="34"/>
    <x v="0"/>
  </r>
  <r>
    <x v="70"/>
    <x v="366"/>
    <x v="0"/>
    <x v="0"/>
    <x v="34"/>
    <x v="0"/>
  </r>
  <r>
    <x v="76"/>
    <x v="60"/>
    <x v="0"/>
    <x v="0"/>
    <x v="38"/>
    <x v="0"/>
  </r>
  <r>
    <x v="75"/>
    <x v="40"/>
    <x v="0"/>
    <x v="0"/>
    <x v="38"/>
    <x v="0"/>
  </r>
  <r>
    <x v="74"/>
    <x v="290"/>
    <x v="0"/>
    <x v="0"/>
    <x v="38"/>
    <x v="0"/>
  </r>
  <r>
    <x v="73"/>
    <x v="306"/>
    <x v="0"/>
    <x v="0"/>
    <x v="38"/>
    <x v="0"/>
  </r>
  <r>
    <x v="84"/>
    <x v="221"/>
    <x v="0"/>
    <x v="0"/>
    <x v="39"/>
    <x v="0"/>
  </r>
  <r>
    <x v="80"/>
    <x v="117"/>
    <x v="0"/>
    <x v="0"/>
    <x v="39"/>
    <x v="0"/>
  </r>
  <r>
    <x v="81"/>
    <x v="362"/>
    <x v="0"/>
    <x v="0"/>
    <x v="39"/>
    <x v="0"/>
  </r>
  <r>
    <x v="77"/>
    <x v="387"/>
    <x v="0"/>
    <x v="0"/>
    <x v="39"/>
    <x v="1"/>
  </r>
  <r>
    <x v="79"/>
    <x v="425"/>
    <x v="0"/>
    <x v="0"/>
    <x v="39"/>
    <x v="0"/>
  </r>
  <r>
    <x v="78"/>
    <x v="16"/>
    <x v="0"/>
    <x v="0"/>
    <x v="39"/>
    <x v="0"/>
  </r>
  <r>
    <x v="86"/>
    <x v="353"/>
    <x v="0"/>
    <x v="0"/>
    <x v="40"/>
    <x v="0"/>
  </r>
  <r>
    <x v="87"/>
    <x v="173"/>
    <x v="0"/>
    <x v="0"/>
    <x v="40"/>
    <x v="1"/>
  </r>
  <r>
    <x v="93"/>
    <x v="369"/>
    <x v="0"/>
    <x v="0"/>
    <x v="41"/>
    <x v="0"/>
  </r>
  <r>
    <x v="94"/>
    <x v="386"/>
    <x v="0"/>
    <x v="0"/>
    <x v="41"/>
    <x v="0"/>
  </r>
  <r>
    <x v="91"/>
    <x v="368"/>
    <x v="0"/>
    <x v="0"/>
    <x v="41"/>
    <x v="0"/>
  </r>
  <r>
    <x v="92"/>
    <x v="41"/>
    <x v="0"/>
    <x v="0"/>
    <x v="41"/>
    <x v="0"/>
  </r>
  <r>
    <x v="88"/>
    <x v="413"/>
    <x v="0"/>
    <x v="0"/>
    <x v="41"/>
    <x v="0"/>
  </r>
  <r>
    <x v="89"/>
    <x v="13"/>
    <x v="0"/>
    <x v="0"/>
    <x v="41"/>
    <x v="0"/>
  </r>
  <r>
    <x v="98"/>
    <x v="408"/>
    <x v="0"/>
    <x v="0"/>
    <x v="42"/>
    <x v="0"/>
  </r>
  <r>
    <x v="97"/>
    <x v="407"/>
    <x v="0"/>
    <x v="0"/>
    <x v="42"/>
    <x v="0"/>
  </r>
  <r>
    <x v="95"/>
    <x v="171"/>
    <x v="0"/>
    <x v="0"/>
    <x v="42"/>
    <x v="1"/>
  </r>
  <r>
    <x v="96"/>
    <x v="364"/>
    <x v="0"/>
    <x v="0"/>
    <x v="42"/>
    <x v="1"/>
  </r>
  <r>
    <x v="100"/>
    <x v="0"/>
    <x v="0"/>
    <x v="0"/>
    <x v="43"/>
    <x v="0"/>
  </r>
  <r>
    <x v="18"/>
    <x v="373"/>
    <x v="0"/>
    <x v="0"/>
    <x v="7"/>
    <x v="0"/>
  </r>
  <r>
    <x v="102"/>
    <x v="405"/>
    <x v="0"/>
    <x v="0"/>
    <x v="44"/>
    <x v="0"/>
  </r>
  <r>
    <x v="426"/>
    <x v="379"/>
    <x v="0"/>
    <x v="0"/>
    <x v="44"/>
    <x v="1"/>
  </r>
  <r>
    <x v="180"/>
    <x v="78"/>
    <x v="0"/>
    <x v="0"/>
    <x v="58"/>
    <x v="0"/>
  </r>
  <r>
    <x v="207"/>
    <x v="357"/>
    <x v="0"/>
    <x v="3"/>
    <x v="9"/>
    <x v="0"/>
  </r>
  <r>
    <x v="106"/>
    <x v="162"/>
    <x v="0"/>
    <x v="0"/>
    <x v="45"/>
    <x v="0"/>
  </r>
  <r>
    <x v="101"/>
    <x v="202"/>
    <x v="0"/>
    <x v="0"/>
    <x v="47"/>
    <x v="0"/>
  </r>
  <r>
    <x v="103"/>
    <x v="248"/>
    <x v="0"/>
    <x v="0"/>
    <x v="45"/>
    <x v="0"/>
  </r>
  <r>
    <x v="181"/>
    <x v="317"/>
    <x v="0"/>
    <x v="0"/>
    <x v="58"/>
    <x v="0"/>
  </r>
  <r>
    <x v="107"/>
    <x v="153"/>
    <x v="0"/>
    <x v="0"/>
    <x v="45"/>
    <x v="1"/>
  </r>
  <r>
    <x v="108"/>
    <x v="350"/>
    <x v="0"/>
    <x v="0"/>
    <x v="45"/>
    <x v="0"/>
  </r>
  <r>
    <x v="105"/>
    <x v="311"/>
    <x v="0"/>
    <x v="0"/>
    <x v="45"/>
    <x v="0"/>
  </r>
  <r>
    <x v="179"/>
    <x v="112"/>
    <x v="0"/>
    <x v="0"/>
    <x v="58"/>
    <x v="0"/>
  </r>
  <r>
    <x v="182"/>
    <x v="283"/>
    <x v="0"/>
    <x v="0"/>
    <x v="58"/>
    <x v="0"/>
  </r>
  <r>
    <x v="114"/>
    <x v="179"/>
    <x v="0"/>
    <x v="0"/>
    <x v="47"/>
    <x v="1"/>
  </r>
  <r>
    <x v="306"/>
    <x v="201"/>
    <x v="0"/>
    <x v="0"/>
    <x v="47"/>
    <x v="0"/>
  </r>
  <r>
    <x v="154"/>
    <x v="254"/>
    <x v="0"/>
    <x v="0"/>
    <x v="54"/>
    <x v="0"/>
  </r>
  <r>
    <x v="110"/>
    <x v="329"/>
    <x v="0"/>
    <x v="0"/>
    <x v="47"/>
    <x v="0"/>
  </r>
  <r>
    <x v="109"/>
    <x v="351"/>
    <x v="0"/>
    <x v="0"/>
    <x v="47"/>
    <x v="0"/>
  </r>
  <r>
    <x v="112"/>
    <x v="275"/>
    <x v="0"/>
    <x v="0"/>
    <x v="47"/>
    <x v="1"/>
  </r>
  <r>
    <x v="113"/>
    <x v="79"/>
    <x v="0"/>
    <x v="0"/>
    <x v="47"/>
    <x v="0"/>
  </r>
  <r>
    <x v="85"/>
    <x v="131"/>
    <x v="0"/>
    <x v="0"/>
    <x v="63"/>
    <x v="0"/>
  </r>
  <r>
    <x v="202"/>
    <x v="118"/>
    <x v="0"/>
    <x v="2"/>
    <x v="16"/>
    <x v="0"/>
  </r>
  <r>
    <x v="127"/>
    <x v="49"/>
    <x v="0"/>
    <x v="0"/>
    <x v="50"/>
    <x v="0"/>
  </r>
  <r>
    <x v="13"/>
    <x v="223"/>
    <x v="0"/>
    <x v="0"/>
    <x v="6"/>
    <x v="0"/>
  </r>
  <r>
    <x v="129"/>
    <x v="164"/>
    <x v="0"/>
    <x v="0"/>
    <x v="50"/>
    <x v="0"/>
  </r>
  <r>
    <x v="124"/>
    <x v="210"/>
    <x v="0"/>
    <x v="0"/>
    <x v="50"/>
    <x v="0"/>
  </r>
  <r>
    <x v="117"/>
    <x v="238"/>
    <x v="0"/>
    <x v="0"/>
    <x v="50"/>
    <x v="1"/>
  </r>
  <r>
    <x v="125"/>
    <x v="240"/>
    <x v="0"/>
    <x v="0"/>
    <x v="50"/>
    <x v="0"/>
  </r>
  <r>
    <x v="122"/>
    <x v="308"/>
    <x v="0"/>
    <x v="0"/>
    <x v="50"/>
    <x v="0"/>
  </r>
  <r>
    <x v="118"/>
    <x v="333"/>
    <x v="0"/>
    <x v="0"/>
    <x v="50"/>
    <x v="0"/>
  </r>
  <r>
    <x v="131"/>
    <x v="196"/>
    <x v="0"/>
    <x v="0"/>
    <x v="50"/>
    <x v="0"/>
  </r>
  <r>
    <x v="133"/>
    <x v="182"/>
    <x v="0"/>
    <x v="0"/>
    <x v="51"/>
    <x v="0"/>
  </r>
  <r>
    <x v="132"/>
    <x v="285"/>
    <x v="0"/>
    <x v="0"/>
    <x v="51"/>
    <x v="0"/>
  </r>
  <r>
    <x v="140"/>
    <x v="307"/>
    <x v="0"/>
    <x v="0"/>
    <x v="52"/>
    <x v="0"/>
  </r>
  <r>
    <x v="138"/>
    <x v="161"/>
    <x v="0"/>
    <x v="0"/>
    <x v="52"/>
    <x v="1"/>
  </r>
  <r>
    <x v="185"/>
    <x v="149"/>
    <x v="0"/>
    <x v="0"/>
    <x v="60"/>
    <x v="0"/>
  </r>
  <r>
    <x v="136"/>
    <x v="289"/>
    <x v="0"/>
    <x v="0"/>
    <x v="52"/>
    <x v="0"/>
  </r>
  <r>
    <x v="137"/>
    <x v="243"/>
    <x v="0"/>
    <x v="0"/>
    <x v="52"/>
    <x v="0"/>
  </r>
  <r>
    <x v="135"/>
    <x v="93"/>
    <x v="0"/>
    <x v="0"/>
    <x v="52"/>
    <x v="0"/>
  </r>
  <r>
    <x v="141"/>
    <x v="166"/>
    <x v="0"/>
    <x v="0"/>
    <x v="53"/>
    <x v="0"/>
  </r>
  <r>
    <x v="148"/>
    <x v="321"/>
    <x v="0"/>
    <x v="0"/>
    <x v="53"/>
    <x v="0"/>
  </r>
  <r>
    <x v="149"/>
    <x v="281"/>
    <x v="0"/>
    <x v="0"/>
    <x v="53"/>
    <x v="0"/>
  </r>
  <r>
    <x v="152"/>
    <x v="231"/>
    <x v="0"/>
    <x v="0"/>
    <x v="53"/>
    <x v="0"/>
  </r>
  <r>
    <x v="150"/>
    <x v="211"/>
    <x v="0"/>
    <x v="0"/>
    <x v="53"/>
    <x v="0"/>
  </r>
  <r>
    <x v="146"/>
    <x v="125"/>
    <x v="0"/>
    <x v="0"/>
    <x v="53"/>
    <x v="0"/>
  </r>
  <r>
    <x v="147"/>
    <x v="245"/>
    <x v="0"/>
    <x v="0"/>
    <x v="53"/>
    <x v="0"/>
  </r>
  <r>
    <x v="151"/>
    <x v="175"/>
    <x v="0"/>
    <x v="0"/>
    <x v="53"/>
    <x v="0"/>
  </r>
  <r>
    <x v="142"/>
    <x v="170"/>
    <x v="0"/>
    <x v="0"/>
    <x v="53"/>
    <x v="0"/>
  </r>
  <r>
    <x v="145"/>
    <x v="262"/>
    <x v="0"/>
    <x v="0"/>
    <x v="53"/>
    <x v="0"/>
  </r>
  <r>
    <x v="111"/>
    <x v="255"/>
    <x v="0"/>
    <x v="0"/>
    <x v="47"/>
    <x v="0"/>
  </r>
  <r>
    <x v="155"/>
    <x v="340"/>
    <x v="0"/>
    <x v="0"/>
    <x v="54"/>
    <x v="0"/>
  </r>
  <r>
    <x v="156"/>
    <x v="298"/>
    <x v="0"/>
    <x v="0"/>
    <x v="54"/>
    <x v="0"/>
  </r>
  <r>
    <x v="161"/>
    <x v="297"/>
    <x v="0"/>
    <x v="0"/>
    <x v="55"/>
    <x v="0"/>
  </r>
  <r>
    <x v="159"/>
    <x v="203"/>
    <x v="0"/>
    <x v="0"/>
    <x v="55"/>
    <x v="1"/>
  </r>
  <r>
    <x v="160"/>
    <x v="234"/>
    <x v="0"/>
    <x v="0"/>
    <x v="55"/>
    <x v="1"/>
  </r>
  <r>
    <x v="157"/>
    <x v="237"/>
    <x v="0"/>
    <x v="0"/>
    <x v="55"/>
    <x v="0"/>
  </r>
  <r>
    <x v="415"/>
    <x v="206"/>
    <x v="0"/>
    <x v="0"/>
    <x v="56"/>
    <x v="0"/>
  </r>
  <r>
    <x v="166"/>
    <x v="193"/>
    <x v="0"/>
    <x v="0"/>
    <x v="56"/>
    <x v="0"/>
  </r>
  <r>
    <x v="165"/>
    <x v="89"/>
    <x v="0"/>
    <x v="0"/>
    <x v="56"/>
    <x v="0"/>
  </r>
  <r>
    <x v="418"/>
    <x v="128"/>
    <x v="0"/>
    <x v="0"/>
    <x v="56"/>
    <x v="1"/>
  </r>
  <r>
    <x v="168"/>
    <x v="71"/>
    <x v="0"/>
    <x v="0"/>
    <x v="57"/>
    <x v="0"/>
  </r>
  <r>
    <x v="171"/>
    <x v="423"/>
    <x v="0"/>
    <x v="0"/>
    <x v="57"/>
    <x v="0"/>
  </r>
  <r>
    <x v="169"/>
    <x v="91"/>
    <x v="0"/>
    <x v="0"/>
    <x v="57"/>
    <x v="0"/>
  </r>
  <r>
    <x v="167"/>
    <x v="121"/>
    <x v="0"/>
    <x v="0"/>
    <x v="57"/>
    <x v="0"/>
  </r>
  <r>
    <x v="170"/>
    <x v="226"/>
    <x v="0"/>
    <x v="0"/>
    <x v="57"/>
    <x v="0"/>
  </r>
  <r>
    <x v="173"/>
    <x v="70"/>
    <x v="0"/>
    <x v="0"/>
    <x v="58"/>
    <x v="0"/>
  </r>
  <r>
    <x v="178"/>
    <x v="130"/>
    <x v="0"/>
    <x v="0"/>
    <x v="58"/>
    <x v="0"/>
  </r>
  <r>
    <x v="177"/>
    <x v="229"/>
    <x v="0"/>
    <x v="0"/>
    <x v="58"/>
    <x v="1"/>
  </r>
  <r>
    <x v="174"/>
    <x v="344"/>
    <x v="0"/>
    <x v="0"/>
    <x v="58"/>
    <x v="0"/>
  </r>
  <r>
    <x v="176"/>
    <x v="346"/>
    <x v="0"/>
    <x v="0"/>
    <x v="58"/>
    <x v="1"/>
  </r>
  <r>
    <x v="421"/>
    <x v="235"/>
    <x v="0"/>
    <x v="0"/>
    <x v="65"/>
    <x v="0"/>
  </r>
  <r>
    <x v="172"/>
    <x v="59"/>
    <x v="0"/>
    <x v="0"/>
    <x v="58"/>
    <x v="1"/>
  </r>
  <r>
    <x v="183"/>
    <x v="217"/>
    <x v="0"/>
    <x v="0"/>
    <x v="59"/>
    <x v="1"/>
  </r>
  <r>
    <x v="186"/>
    <x v="83"/>
    <x v="0"/>
    <x v="0"/>
    <x v="60"/>
    <x v="1"/>
  </r>
  <r>
    <x v="190"/>
    <x v="160"/>
    <x v="0"/>
    <x v="0"/>
    <x v="60"/>
    <x v="0"/>
  </r>
  <r>
    <x v="191"/>
    <x v="58"/>
    <x v="0"/>
    <x v="0"/>
    <x v="60"/>
    <x v="0"/>
  </r>
  <r>
    <x v="192"/>
    <x v="352"/>
    <x v="0"/>
    <x v="0"/>
    <x v="60"/>
    <x v="0"/>
  </r>
  <r>
    <x v="193"/>
    <x v="356"/>
    <x v="0"/>
    <x v="0"/>
    <x v="60"/>
    <x v="0"/>
  </r>
  <r>
    <x v="194"/>
    <x v="249"/>
    <x v="0"/>
    <x v="0"/>
    <x v="60"/>
    <x v="0"/>
  </r>
  <r>
    <x v="188"/>
    <x v="305"/>
    <x v="0"/>
    <x v="0"/>
    <x v="60"/>
    <x v="1"/>
  </r>
  <r>
    <x v="195"/>
    <x v="96"/>
    <x v="0"/>
    <x v="0"/>
    <x v="60"/>
    <x v="1"/>
  </r>
  <r>
    <x v="189"/>
    <x v="92"/>
    <x v="0"/>
    <x v="0"/>
    <x v="60"/>
    <x v="0"/>
  </r>
  <r>
    <x v="187"/>
    <x v="87"/>
    <x v="0"/>
    <x v="0"/>
    <x v="60"/>
    <x v="0"/>
  </r>
  <r>
    <x v="139"/>
    <x v="113"/>
    <x v="0"/>
    <x v="0"/>
    <x v="52"/>
    <x v="0"/>
  </r>
  <r>
    <x v="184"/>
    <x v="197"/>
    <x v="0"/>
    <x v="0"/>
    <x v="59"/>
    <x v="0"/>
  </r>
  <r>
    <x v="196"/>
    <x v="236"/>
    <x v="0"/>
    <x v="0"/>
    <x v="61"/>
    <x v="0"/>
  </r>
  <r>
    <x v="199"/>
    <x v="192"/>
    <x v="0"/>
    <x v="0"/>
    <x v="61"/>
    <x v="0"/>
  </r>
  <r>
    <x v="197"/>
    <x v="284"/>
    <x v="0"/>
    <x v="0"/>
    <x v="61"/>
    <x v="0"/>
  </r>
  <r>
    <x v="213"/>
    <x v="339"/>
    <x v="0"/>
    <x v="3"/>
    <x v="15"/>
    <x v="1"/>
  </r>
  <r>
    <x v="214"/>
    <x v="122"/>
    <x v="0"/>
    <x v="3"/>
    <x v="15"/>
    <x v="1"/>
  </r>
  <r>
    <x v="216"/>
    <x v="195"/>
    <x v="0"/>
    <x v="3"/>
    <x v="15"/>
    <x v="1"/>
  </r>
  <r>
    <x v="215"/>
    <x v="76"/>
    <x v="0"/>
    <x v="3"/>
    <x v="15"/>
    <x v="0"/>
  </r>
  <r>
    <x v="222"/>
    <x v="55"/>
    <x v="0"/>
    <x v="3"/>
    <x v="21"/>
    <x v="0"/>
  </r>
  <r>
    <x v="218"/>
    <x v="240"/>
    <x v="0"/>
    <x v="3"/>
    <x v="21"/>
    <x v="0"/>
  </r>
  <r>
    <x v="221"/>
    <x v="168"/>
    <x v="0"/>
    <x v="3"/>
    <x v="21"/>
    <x v="0"/>
  </r>
  <r>
    <x v="223"/>
    <x v="266"/>
    <x v="0"/>
    <x v="3"/>
    <x v="21"/>
    <x v="0"/>
  </r>
  <r>
    <x v="228"/>
    <x v="62"/>
    <x v="0"/>
    <x v="3"/>
    <x v="26"/>
    <x v="0"/>
  </r>
  <r>
    <x v="226"/>
    <x v="63"/>
    <x v="0"/>
    <x v="3"/>
    <x v="26"/>
    <x v="0"/>
  </r>
  <r>
    <x v="39"/>
    <x v="53"/>
    <x v="0"/>
    <x v="3"/>
    <x v="26"/>
    <x v="0"/>
  </r>
  <r>
    <x v="227"/>
    <x v="336"/>
    <x v="0"/>
    <x v="3"/>
    <x v="26"/>
    <x v="0"/>
  </r>
  <r>
    <x v="224"/>
    <x v="215"/>
    <x v="0"/>
    <x v="3"/>
    <x v="9"/>
    <x v="0"/>
  </r>
  <r>
    <x v="206"/>
    <x v="204"/>
    <x v="0"/>
    <x v="3"/>
    <x v="9"/>
    <x v="0"/>
  </r>
  <r>
    <x v="205"/>
    <x v="187"/>
    <x v="0"/>
    <x v="3"/>
    <x v="9"/>
    <x v="1"/>
  </r>
  <r>
    <x v="208"/>
    <x v="256"/>
    <x v="0"/>
    <x v="3"/>
    <x v="9"/>
    <x v="0"/>
  </r>
  <r>
    <x v="217"/>
    <x v="355"/>
    <x v="0"/>
    <x v="3"/>
    <x v="15"/>
    <x v="0"/>
  </r>
  <r>
    <x v="229"/>
    <x v="247"/>
    <x v="0"/>
    <x v="3"/>
    <x v="9"/>
    <x v="1"/>
  </r>
  <r>
    <x v="241"/>
    <x v="338"/>
    <x v="0"/>
    <x v="3"/>
    <x v="31"/>
    <x v="1"/>
  </r>
  <r>
    <x v="240"/>
    <x v="334"/>
    <x v="0"/>
    <x v="3"/>
    <x v="31"/>
    <x v="0"/>
  </r>
  <r>
    <x v="2"/>
    <x v="274"/>
    <x v="0"/>
    <x v="3"/>
    <x v="31"/>
    <x v="1"/>
  </r>
  <r>
    <x v="230"/>
    <x v="68"/>
    <x v="0"/>
    <x v="3"/>
    <x v="31"/>
    <x v="0"/>
  </r>
  <r>
    <x v="236"/>
    <x v="263"/>
    <x v="0"/>
    <x v="3"/>
    <x v="31"/>
    <x v="0"/>
  </r>
  <r>
    <x v="212"/>
    <x v="257"/>
    <x v="0"/>
    <x v="3"/>
    <x v="15"/>
    <x v="0"/>
  </r>
  <r>
    <x v="239"/>
    <x v="159"/>
    <x v="0"/>
    <x v="3"/>
    <x v="31"/>
    <x v="1"/>
  </r>
  <r>
    <x v="235"/>
    <x v="319"/>
    <x v="0"/>
    <x v="3"/>
    <x v="31"/>
    <x v="0"/>
  </r>
  <r>
    <x v="242"/>
    <x v="337"/>
    <x v="0"/>
    <x v="3"/>
    <x v="31"/>
    <x v="0"/>
  </r>
  <r>
    <x v="210"/>
    <x v="46"/>
    <x v="0"/>
    <x v="3"/>
    <x v="9"/>
    <x v="1"/>
  </r>
  <r>
    <x v="413"/>
    <x v="239"/>
    <x v="0"/>
    <x v="3"/>
    <x v="31"/>
    <x v="1"/>
  </r>
  <r>
    <x v="231"/>
    <x v="341"/>
    <x v="0"/>
    <x v="3"/>
    <x v="31"/>
    <x v="0"/>
  </r>
  <r>
    <x v="232"/>
    <x v="44"/>
    <x v="0"/>
    <x v="3"/>
    <x v="31"/>
    <x v="0"/>
  </r>
  <r>
    <x v="238"/>
    <x v="67"/>
    <x v="0"/>
    <x v="3"/>
    <x v="31"/>
    <x v="0"/>
  </r>
  <r>
    <x v="233"/>
    <x v="252"/>
    <x v="0"/>
    <x v="3"/>
    <x v="31"/>
    <x v="0"/>
  </r>
  <r>
    <x v="234"/>
    <x v="292"/>
    <x v="0"/>
    <x v="3"/>
    <x v="31"/>
    <x v="0"/>
  </r>
  <r>
    <x v="243"/>
    <x v="81"/>
    <x v="0"/>
    <x v="3"/>
    <x v="33"/>
    <x v="0"/>
  </r>
  <r>
    <x v="244"/>
    <x v="244"/>
    <x v="0"/>
    <x v="3"/>
    <x v="33"/>
    <x v="1"/>
  </r>
  <r>
    <x v="211"/>
    <x v="106"/>
    <x v="0"/>
    <x v="3"/>
    <x v="15"/>
    <x v="1"/>
  </r>
  <r>
    <x v="247"/>
    <x v="188"/>
    <x v="0"/>
    <x v="3"/>
    <x v="35"/>
    <x v="1"/>
  </r>
  <r>
    <x v="4"/>
    <x v="152"/>
    <x v="0"/>
    <x v="4"/>
    <x v="18"/>
    <x v="1"/>
  </r>
  <r>
    <x v="256"/>
    <x v="224"/>
    <x v="0"/>
    <x v="4"/>
    <x v="18"/>
    <x v="0"/>
  </r>
  <r>
    <x v="254"/>
    <x v="246"/>
    <x v="0"/>
    <x v="4"/>
    <x v="18"/>
    <x v="1"/>
  </r>
  <r>
    <x v="255"/>
    <x v="261"/>
    <x v="0"/>
    <x v="4"/>
    <x v="18"/>
    <x v="0"/>
  </r>
  <r>
    <x v="257"/>
    <x v="163"/>
    <x v="0"/>
    <x v="4"/>
    <x v="23"/>
    <x v="1"/>
  </r>
  <r>
    <x v="203"/>
    <x v="287"/>
    <x v="0"/>
    <x v="4"/>
    <x v="23"/>
    <x v="0"/>
  </r>
  <r>
    <x v="259"/>
    <x v="157"/>
    <x v="0"/>
    <x v="4"/>
    <x v="23"/>
    <x v="0"/>
  </r>
  <r>
    <x v="258"/>
    <x v="151"/>
    <x v="0"/>
    <x v="4"/>
    <x v="23"/>
    <x v="1"/>
  </r>
  <r>
    <x v="253"/>
    <x v="332"/>
    <x v="0"/>
    <x v="4"/>
    <x v="13"/>
    <x v="0"/>
  </r>
  <r>
    <x v="252"/>
    <x v="140"/>
    <x v="0"/>
    <x v="4"/>
    <x v="13"/>
    <x v="0"/>
  </r>
  <r>
    <x v="251"/>
    <x v="282"/>
    <x v="0"/>
    <x v="4"/>
    <x v="13"/>
    <x v="0"/>
  </r>
  <r>
    <x v="7"/>
    <x v="107"/>
    <x v="0"/>
    <x v="4"/>
    <x v="13"/>
    <x v="0"/>
  </r>
  <r>
    <x v="8"/>
    <x v="11"/>
    <x v="0"/>
    <x v="4"/>
    <x v="13"/>
    <x v="1"/>
  </r>
  <r>
    <x v="3"/>
    <x v="12"/>
    <x v="0"/>
    <x v="4"/>
    <x v="13"/>
    <x v="0"/>
  </r>
  <r>
    <x v="250"/>
    <x v="73"/>
    <x v="0"/>
    <x v="4"/>
    <x v="13"/>
    <x v="0"/>
  </r>
  <r>
    <x v="261"/>
    <x v="47"/>
    <x v="0"/>
    <x v="4"/>
    <x v="27"/>
    <x v="0"/>
  </r>
  <r>
    <x v="10"/>
    <x v="343"/>
    <x v="0"/>
    <x v="4"/>
    <x v="27"/>
    <x v="1"/>
  </r>
  <r>
    <x v="248"/>
    <x v="250"/>
    <x v="0"/>
    <x v="4"/>
    <x v="27"/>
    <x v="0"/>
  </r>
  <r>
    <x v="6"/>
    <x v="258"/>
    <x v="0"/>
    <x v="4"/>
    <x v="29"/>
    <x v="0"/>
  </r>
  <r>
    <x v="9"/>
    <x v="422"/>
    <x v="0"/>
    <x v="4"/>
    <x v="29"/>
    <x v="0"/>
  </r>
  <r>
    <x v="5"/>
    <x v="272"/>
    <x v="0"/>
    <x v="4"/>
    <x v="29"/>
    <x v="0"/>
  </r>
  <r>
    <x v="263"/>
    <x v="253"/>
    <x v="0"/>
    <x v="4"/>
    <x v="29"/>
    <x v="0"/>
  </r>
  <r>
    <x v="316"/>
    <x v="50"/>
    <x v="0"/>
    <x v="7"/>
    <x v="10"/>
    <x v="0"/>
  </r>
  <r>
    <x v="322"/>
    <x v="66"/>
    <x v="0"/>
    <x v="7"/>
    <x v="10"/>
    <x v="1"/>
  </r>
  <r>
    <x v="52"/>
    <x v="154"/>
    <x v="0"/>
    <x v="0"/>
    <x v="30"/>
    <x v="0"/>
  </r>
  <r>
    <x v="335"/>
    <x v="277"/>
    <x v="0"/>
    <x v="7"/>
    <x v="10"/>
    <x v="0"/>
  </r>
  <r>
    <x v="209"/>
    <x v="412"/>
    <x v="0"/>
    <x v="7"/>
    <x v="10"/>
    <x v="1"/>
  </r>
  <r>
    <x v="325"/>
    <x v="216"/>
    <x v="0"/>
    <x v="7"/>
    <x v="10"/>
    <x v="0"/>
  </r>
  <r>
    <x v="420"/>
    <x v="323"/>
    <x v="0"/>
    <x v="7"/>
    <x v="10"/>
    <x v="1"/>
  </r>
  <r>
    <x v="342"/>
    <x v="57"/>
    <x v="0"/>
    <x v="7"/>
    <x v="10"/>
    <x v="0"/>
  </r>
  <r>
    <x v="318"/>
    <x v="144"/>
    <x v="0"/>
    <x v="7"/>
    <x v="10"/>
    <x v="0"/>
  </r>
  <r>
    <x v="303"/>
    <x v="169"/>
    <x v="0"/>
    <x v="6"/>
    <x v="12"/>
    <x v="1"/>
  </r>
  <r>
    <x v="329"/>
    <x v="209"/>
    <x v="0"/>
    <x v="7"/>
    <x v="10"/>
    <x v="0"/>
  </r>
  <r>
    <x v="12"/>
    <x v="265"/>
    <x v="0"/>
    <x v="7"/>
    <x v="10"/>
    <x v="1"/>
  </r>
  <r>
    <x v="321"/>
    <x v="376"/>
    <x v="0"/>
    <x v="7"/>
    <x v="10"/>
    <x v="1"/>
  </r>
  <r>
    <x v="403"/>
    <x v="116"/>
    <x v="0"/>
    <x v="7"/>
    <x v="10"/>
    <x v="0"/>
  </r>
  <r>
    <x v="324"/>
    <x v="320"/>
    <x v="0"/>
    <x v="7"/>
    <x v="10"/>
    <x v="0"/>
  </r>
  <r>
    <x v="330"/>
    <x v="82"/>
    <x v="0"/>
    <x v="7"/>
    <x v="10"/>
    <x v="0"/>
  </r>
  <r>
    <x v="290"/>
    <x v="190"/>
    <x v="0"/>
    <x v="6"/>
    <x v="12"/>
    <x v="0"/>
  </r>
  <r>
    <x v="341"/>
    <x v="313"/>
    <x v="0"/>
    <x v="7"/>
    <x v="10"/>
    <x v="0"/>
  </r>
  <r>
    <x v="317"/>
    <x v="150"/>
    <x v="0"/>
    <x v="7"/>
    <x v="10"/>
    <x v="0"/>
  </r>
  <r>
    <x v="379"/>
    <x v="124"/>
    <x v="0"/>
    <x v="7"/>
    <x v="10"/>
    <x v="1"/>
  </r>
  <r>
    <x v="338"/>
    <x v="64"/>
    <x v="0"/>
    <x v="7"/>
    <x v="10"/>
    <x v="1"/>
  </r>
  <r>
    <x v="332"/>
    <x v="0"/>
    <x v="0"/>
    <x v="7"/>
    <x v="10"/>
    <x v="0"/>
  </r>
  <r>
    <x v="327"/>
    <x v="212"/>
    <x v="0"/>
    <x v="7"/>
    <x v="10"/>
    <x v="0"/>
  </r>
  <r>
    <x v="394"/>
    <x v="119"/>
    <x v="0"/>
    <x v="6"/>
    <x v="12"/>
    <x v="0"/>
  </r>
  <r>
    <x v="323"/>
    <x v="1"/>
    <x v="0"/>
    <x v="7"/>
    <x v="10"/>
    <x v="1"/>
  </r>
  <r>
    <x v="337"/>
    <x v="99"/>
    <x v="0"/>
    <x v="7"/>
    <x v="10"/>
    <x v="0"/>
  </r>
  <r>
    <x v="328"/>
    <x v="77"/>
    <x v="0"/>
    <x v="7"/>
    <x v="10"/>
    <x v="1"/>
  </r>
  <r>
    <x v="345"/>
    <x v="51"/>
    <x v="0"/>
    <x v="8"/>
    <x v="11"/>
    <x v="1"/>
  </r>
  <r>
    <x v="350"/>
    <x v="54"/>
    <x v="1"/>
    <x v="1"/>
    <x v="19"/>
    <x v="0"/>
  </r>
  <r>
    <x v="412"/>
    <x v="65"/>
    <x v="0"/>
    <x v="8"/>
    <x v="11"/>
    <x v="1"/>
  </r>
  <r>
    <x v="387"/>
    <x v="74"/>
    <x v="0"/>
    <x v="8"/>
    <x v="11"/>
    <x v="1"/>
  </r>
  <r>
    <x v="347"/>
    <x v="108"/>
    <x v="0"/>
    <x v="8"/>
    <x v="11"/>
    <x v="0"/>
  </r>
  <r>
    <x v="402"/>
    <x v="115"/>
    <x v="0"/>
    <x v="8"/>
    <x v="11"/>
    <x v="0"/>
  </r>
  <r>
    <x v="400"/>
    <x v="132"/>
    <x v="0"/>
    <x v="8"/>
    <x v="11"/>
    <x v="1"/>
  </r>
  <r>
    <x v="384"/>
    <x v="133"/>
    <x v="0"/>
    <x v="8"/>
    <x v="11"/>
    <x v="1"/>
  </r>
  <r>
    <x v="200"/>
    <x v="293"/>
    <x v="0"/>
    <x v="2"/>
    <x v="0"/>
    <x v="0"/>
  </r>
  <r>
    <x v="408"/>
    <x v="191"/>
    <x v="0"/>
    <x v="8"/>
    <x v="11"/>
    <x v="0"/>
  </r>
  <r>
    <x v="377"/>
    <x v="214"/>
    <x v="0"/>
    <x v="8"/>
    <x v="11"/>
    <x v="0"/>
  </r>
  <r>
    <x v="373"/>
    <x v="218"/>
    <x v="0"/>
    <x v="8"/>
    <x v="11"/>
    <x v="0"/>
  </r>
  <r>
    <x v="390"/>
    <x v="233"/>
    <x v="0"/>
    <x v="8"/>
    <x v="11"/>
    <x v="0"/>
  </r>
  <r>
    <x v="386"/>
    <x v="271"/>
    <x v="0"/>
    <x v="8"/>
    <x v="11"/>
    <x v="0"/>
  </r>
  <r>
    <x v="365"/>
    <x v="294"/>
    <x v="0"/>
    <x v="8"/>
    <x v="11"/>
    <x v="1"/>
  </r>
  <r>
    <x v="371"/>
    <x v="310"/>
    <x v="0"/>
    <x v="8"/>
    <x v="11"/>
    <x v="0"/>
  </r>
  <r>
    <x v="409"/>
    <x v="312"/>
    <x v="0"/>
    <x v="8"/>
    <x v="11"/>
    <x v="1"/>
  </r>
  <r>
    <x v="407"/>
    <x v="415"/>
    <x v="0"/>
    <x v="8"/>
    <x v="11"/>
    <x v="0"/>
  </r>
  <r>
    <x v="349"/>
    <x v="36"/>
    <x v="0"/>
    <x v="8"/>
    <x v="11"/>
    <x v="0"/>
  </r>
  <r>
    <x v="352"/>
    <x v="314"/>
    <x v="0"/>
    <x v="8"/>
    <x v="11"/>
    <x v="1"/>
  </r>
  <r>
    <x v="392"/>
    <x v="335"/>
    <x v="0"/>
    <x v="8"/>
    <x v="11"/>
    <x v="0"/>
  </r>
  <r>
    <x v="363"/>
    <x v="327"/>
    <x v="0"/>
    <x v="8"/>
    <x v="11"/>
    <x v="1"/>
  </r>
  <r>
    <x v="423"/>
    <x v="139"/>
    <x v="0"/>
    <x v="8"/>
    <x v="11"/>
    <x v="1"/>
  </r>
  <r>
    <x v="393"/>
    <x v="377"/>
    <x v="0"/>
    <x v="8"/>
    <x v="11"/>
    <x v="1"/>
  </r>
  <r>
    <x v="334"/>
    <x v="180"/>
    <x v="0"/>
    <x v="8"/>
    <x v="11"/>
    <x v="0"/>
  </r>
  <r>
    <x v="348"/>
    <x v="146"/>
    <x v="0"/>
    <x v="8"/>
    <x v="11"/>
    <x v="1"/>
  </r>
  <r>
    <x v="369"/>
    <x v="365"/>
    <x v="0"/>
    <x v="8"/>
    <x v="11"/>
    <x v="0"/>
  </r>
  <r>
    <x v="398"/>
    <x v="134"/>
    <x v="0"/>
    <x v="8"/>
    <x v="11"/>
    <x v="1"/>
  </r>
  <r>
    <x v="340"/>
    <x v="136"/>
    <x v="0"/>
    <x v="7"/>
    <x v="10"/>
    <x v="0"/>
  </r>
  <r>
    <x v="397"/>
    <x v="185"/>
    <x v="0"/>
    <x v="8"/>
    <x v="11"/>
    <x v="1"/>
  </r>
  <r>
    <x v="406"/>
    <x v="177"/>
    <x v="0"/>
    <x v="8"/>
    <x v="11"/>
    <x v="0"/>
  </r>
  <r>
    <x v="364"/>
    <x v="280"/>
    <x v="0"/>
    <x v="8"/>
    <x v="11"/>
    <x v="1"/>
  </r>
  <r>
    <x v="385"/>
    <x v="276"/>
    <x v="0"/>
    <x v="8"/>
    <x v="11"/>
    <x v="0"/>
  </r>
  <r>
    <x v="411"/>
    <x v="145"/>
    <x v="0"/>
    <x v="8"/>
    <x v="11"/>
    <x v="0"/>
  </r>
  <r>
    <x v="356"/>
    <x v="267"/>
    <x v="0"/>
    <x v="8"/>
    <x v="11"/>
    <x v="0"/>
  </r>
  <r>
    <x v="378"/>
    <x v="378"/>
    <x v="0"/>
    <x v="8"/>
    <x v="11"/>
    <x v="0"/>
  </r>
  <r>
    <x v="391"/>
    <x v="200"/>
    <x v="0"/>
    <x v="8"/>
    <x v="11"/>
    <x v="0"/>
  </r>
  <r>
    <x v="404"/>
    <x v="123"/>
    <x v="0"/>
    <x v="8"/>
    <x v="11"/>
    <x v="0"/>
  </r>
  <r>
    <x v="366"/>
    <x v="85"/>
    <x v="0"/>
    <x v="8"/>
    <x v="11"/>
    <x v="0"/>
  </r>
  <r>
    <x v="319"/>
    <x v="9"/>
    <x v="0"/>
    <x v="7"/>
    <x v="10"/>
    <x v="0"/>
  </r>
  <r>
    <x v="346"/>
    <x v="409"/>
    <x v="0"/>
    <x v="8"/>
    <x v="11"/>
    <x v="0"/>
  </r>
  <r>
    <x v="375"/>
    <x v="183"/>
    <x v="0"/>
    <x v="8"/>
    <x v="11"/>
    <x v="0"/>
  </r>
  <r>
    <x v="396"/>
    <x v="296"/>
    <x v="0"/>
    <x v="8"/>
    <x v="11"/>
    <x v="0"/>
  </r>
  <r>
    <x v="359"/>
    <x v="147"/>
    <x v="0"/>
    <x v="8"/>
    <x v="11"/>
    <x v="0"/>
  </r>
  <r>
    <x v="360"/>
    <x v="349"/>
    <x v="0"/>
    <x v="8"/>
    <x v="11"/>
    <x v="0"/>
  </r>
  <r>
    <x v="374"/>
    <x v="95"/>
    <x v="0"/>
    <x v="8"/>
    <x v="11"/>
    <x v="1"/>
  </r>
  <r>
    <x v="382"/>
    <x v="324"/>
    <x v="0"/>
    <x v="8"/>
    <x v="11"/>
    <x v="0"/>
  </r>
  <r>
    <x v="326"/>
    <x v="75"/>
    <x v="0"/>
    <x v="7"/>
    <x v="10"/>
    <x v="0"/>
  </r>
  <r>
    <x v="354"/>
    <x v="309"/>
    <x v="0"/>
    <x v="8"/>
    <x v="11"/>
    <x v="1"/>
  </r>
  <r>
    <x v="395"/>
    <x v="135"/>
    <x v="0"/>
    <x v="8"/>
    <x v="11"/>
    <x v="1"/>
  </r>
  <r>
    <x v="399"/>
    <x v="141"/>
    <x v="0"/>
    <x v="8"/>
    <x v="11"/>
    <x v="0"/>
  </r>
  <r>
    <x v="361"/>
    <x v="303"/>
    <x v="0"/>
    <x v="8"/>
    <x v="11"/>
    <x v="0"/>
  </r>
  <r>
    <x v="351"/>
    <x v="45"/>
    <x v="0"/>
    <x v="8"/>
    <x v="11"/>
    <x v="0"/>
  </r>
  <r>
    <x v="357"/>
    <x v="259"/>
    <x v="0"/>
    <x v="8"/>
    <x v="11"/>
    <x v="1"/>
  </r>
  <r>
    <x v="355"/>
    <x v="328"/>
    <x v="0"/>
    <x v="8"/>
    <x v="11"/>
    <x v="1"/>
  </r>
  <r>
    <x v="380"/>
    <x v="80"/>
    <x v="0"/>
    <x v="8"/>
    <x v="11"/>
    <x v="0"/>
  </r>
  <r>
    <x v="414"/>
    <x v="39"/>
    <x v="0"/>
    <x v="8"/>
    <x v="11"/>
    <x v="1"/>
  </r>
  <r>
    <x v="336"/>
    <x v="129"/>
    <x v="0"/>
    <x v="7"/>
    <x v="10"/>
    <x v="1"/>
  </r>
  <r>
    <x v="368"/>
    <x v="295"/>
    <x v="0"/>
    <x v="8"/>
    <x v="11"/>
    <x v="0"/>
  </r>
  <r>
    <x v="429"/>
    <x v="189"/>
    <x v="0"/>
    <x v="7"/>
    <x v="10"/>
    <x v="0"/>
  </r>
  <r>
    <x v="320"/>
    <x v="90"/>
    <x v="0"/>
    <x v="7"/>
    <x v="10"/>
    <x v="0"/>
  </r>
  <r>
    <x v="381"/>
    <x v="105"/>
    <x v="0"/>
    <x v="8"/>
    <x v="11"/>
    <x v="0"/>
  </r>
  <r>
    <x v="367"/>
    <x v="142"/>
    <x v="0"/>
    <x v="8"/>
    <x v="11"/>
    <x v="0"/>
  </r>
  <r>
    <x v="405"/>
    <x v="260"/>
    <x v="0"/>
    <x v="8"/>
    <x v="11"/>
    <x v="0"/>
  </r>
  <r>
    <x v="389"/>
    <x v="110"/>
    <x v="0"/>
    <x v="8"/>
    <x v="11"/>
    <x v="0"/>
  </r>
  <r>
    <x v="343"/>
    <x v="330"/>
    <x v="0"/>
    <x v="8"/>
    <x v="11"/>
    <x v="0"/>
  </r>
  <r>
    <x v="362"/>
    <x v="48"/>
    <x v="0"/>
    <x v="8"/>
    <x v="11"/>
    <x v="0"/>
  </r>
  <r>
    <x v="401"/>
    <x v="213"/>
    <x v="0"/>
    <x v="8"/>
    <x v="11"/>
    <x v="0"/>
  </r>
  <r>
    <x v="383"/>
    <x v="219"/>
    <x v="0"/>
    <x v="8"/>
    <x v="11"/>
    <x v="0"/>
  </r>
  <r>
    <x v="353"/>
    <x v="227"/>
    <x v="0"/>
    <x v="8"/>
    <x v="11"/>
    <x v="0"/>
  </r>
  <r>
    <x v="283"/>
    <x v="322"/>
    <x v="0"/>
    <x v="5"/>
    <x v="17"/>
    <x v="0"/>
  </r>
  <r>
    <x v="284"/>
    <x v="165"/>
    <x v="0"/>
    <x v="5"/>
    <x v="24"/>
    <x v="0"/>
  </r>
  <r>
    <x v="282"/>
    <x v="205"/>
    <x v="0"/>
    <x v="5"/>
    <x v="1"/>
    <x v="1"/>
  </r>
  <r>
    <x v="267"/>
    <x v="211"/>
    <x v="0"/>
    <x v="5"/>
    <x v="1"/>
    <x v="0"/>
  </r>
  <r>
    <x v="269"/>
    <x v="109"/>
    <x v="0"/>
    <x v="5"/>
    <x v="1"/>
    <x v="1"/>
  </r>
  <r>
    <x v="268"/>
    <x v="225"/>
    <x v="0"/>
    <x v="5"/>
    <x v="1"/>
    <x v="0"/>
  </r>
  <r>
    <x v="270"/>
    <x v="232"/>
    <x v="0"/>
    <x v="5"/>
    <x v="1"/>
    <x v="1"/>
  </r>
  <r>
    <x v="274"/>
    <x v="222"/>
    <x v="0"/>
    <x v="5"/>
    <x v="1"/>
    <x v="0"/>
  </r>
  <r>
    <x v="277"/>
    <x v="137"/>
    <x v="0"/>
    <x v="5"/>
    <x v="1"/>
    <x v="0"/>
  </r>
  <r>
    <x v="273"/>
    <x v="61"/>
    <x v="0"/>
    <x v="5"/>
    <x v="1"/>
    <x v="1"/>
  </r>
  <r>
    <x v="275"/>
    <x v="208"/>
    <x v="0"/>
    <x v="5"/>
    <x v="1"/>
    <x v="0"/>
  </r>
  <r>
    <x v="279"/>
    <x v="155"/>
    <x v="0"/>
    <x v="5"/>
    <x v="2"/>
    <x v="1"/>
  </r>
  <r>
    <x v="271"/>
    <x v="186"/>
    <x v="0"/>
    <x v="5"/>
    <x v="1"/>
    <x v="0"/>
  </r>
  <r>
    <x v="278"/>
    <x v="354"/>
    <x v="0"/>
    <x v="5"/>
    <x v="2"/>
    <x v="0"/>
  </r>
  <r>
    <x v="281"/>
    <x v="212"/>
    <x v="0"/>
    <x v="5"/>
    <x v="4"/>
    <x v="1"/>
  </r>
  <r>
    <x v="272"/>
    <x v="114"/>
    <x v="0"/>
    <x v="5"/>
    <x v="1"/>
    <x v="0"/>
  </r>
  <r>
    <x v="265"/>
    <x v="301"/>
    <x v="0"/>
    <x v="5"/>
    <x v="1"/>
    <x v="0"/>
  </r>
  <r>
    <x v="307"/>
    <x v="316"/>
    <x v="0"/>
    <x v="6"/>
    <x v="20"/>
    <x v="0"/>
  </r>
  <r>
    <x v="314"/>
    <x v="88"/>
    <x v="0"/>
    <x v="6"/>
    <x v="20"/>
    <x v="1"/>
  </r>
  <r>
    <x v="313"/>
    <x v="419"/>
    <x v="0"/>
    <x v="6"/>
    <x v="20"/>
    <x v="0"/>
  </r>
  <r>
    <x v="315"/>
    <x v="288"/>
    <x v="0"/>
    <x v="6"/>
    <x v="20"/>
    <x v="0"/>
  </r>
  <r>
    <x v="289"/>
    <x v="145"/>
    <x v="0"/>
    <x v="6"/>
    <x v="12"/>
    <x v="1"/>
  </r>
  <r>
    <x v="287"/>
    <x v="167"/>
    <x v="0"/>
    <x v="6"/>
    <x v="20"/>
    <x v="0"/>
  </r>
  <r>
    <x v="309"/>
    <x v="18"/>
    <x v="0"/>
    <x v="6"/>
    <x v="12"/>
    <x v="0"/>
  </r>
  <r>
    <x v="295"/>
    <x v="228"/>
    <x v="0"/>
    <x v="6"/>
    <x v="12"/>
    <x v="0"/>
  </r>
  <r>
    <x v="301"/>
    <x v="56"/>
    <x v="0"/>
    <x v="6"/>
    <x v="12"/>
    <x v="0"/>
  </r>
  <r>
    <x v="310"/>
    <x v="198"/>
    <x v="0"/>
    <x v="6"/>
    <x v="12"/>
    <x v="0"/>
  </r>
  <r>
    <x v="83"/>
    <x v="347"/>
    <x v="0"/>
    <x v="9"/>
    <x v="66"/>
    <x v="1"/>
  </r>
  <r>
    <x v="427"/>
    <x v="100"/>
    <x v="0"/>
    <x v="6"/>
    <x v="5"/>
    <x v="1"/>
  </r>
  <r>
    <x v="308"/>
    <x v="172"/>
    <x v="0"/>
    <x v="6"/>
    <x v="12"/>
    <x v="0"/>
  </r>
  <r>
    <x v="312"/>
    <x v="273"/>
    <x v="0"/>
    <x v="6"/>
    <x v="12"/>
    <x v="1"/>
  </r>
  <r>
    <x v="300"/>
    <x v="315"/>
    <x v="0"/>
    <x v="6"/>
    <x v="12"/>
    <x v="1"/>
  </r>
  <r>
    <x v="304"/>
    <x v="309"/>
    <x v="0"/>
    <x v="6"/>
    <x v="12"/>
    <x v="0"/>
  </r>
  <r>
    <x v="298"/>
    <x v="270"/>
    <x v="0"/>
    <x v="6"/>
    <x v="12"/>
    <x v="0"/>
  </r>
  <r>
    <x v="428"/>
    <x v="199"/>
    <x v="2"/>
    <x v="10"/>
    <x v="67"/>
    <x v="1"/>
  </r>
  <r>
    <x v="285"/>
    <x v="279"/>
    <x v="0"/>
    <x v="6"/>
    <x v="12"/>
    <x v="1"/>
  </r>
  <r>
    <x v="292"/>
    <x v="331"/>
    <x v="0"/>
    <x v="6"/>
    <x v="12"/>
    <x v="0"/>
  </r>
  <r>
    <x v="299"/>
    <x v="156"/>
    <x v="0"/>
    <x v="6"/>
    <x v="12"/>
    <x v="0"/>
  </r>
  <r>
    <x v="294"/>
    <x v="127"/>
    <x v="0"/>
    <x v="6"/>
    <x v="12"/>
    <x v="0"/>
  </r>
  <r>
    <x v="286"/>
    <x v="207"/>
    <x v="0"/>
    <x v="6"/>
    <x v="12"/>
    <x v="1"/>
  </r>
  <r>
    <x v="296"/>
    <x v="302"/>
    <x v="0"/>
    <x v="6"/>
    <x v="12"/>
    <x v="1"/>
  </r>
  <r>
    <x v="291"/>
    <x v="230"/>
    <x v="0"/>
    <x v="6"/>
    <x v="12"/>
    <x v="1"/>
  </r>
  <r>
    <x v="419"/>
    <x v="72"/>
    <x v="0"/>
    <x v="6"/>
    <x v="12"/>
    <x v="0"/>
  </r>
  <r>
    <x v="305"/>
    <x v="120"/>
    <x v="0"/>
    <x v="6"/>
    <x v="12"/>
    <x v="1"/>
  </r>
  <r>
    <x v="372"/>
    <x v="84"/>
    <x v="0"/>
    <x v="8"/>
    <x v="11"/>
    <x v="1"/>
  </r>
  <r>
    <x v="358"/>
    <x v="111"/>
    <x v="0"/>
    <x v="8"/>
    <x v="11"/>
    <x v="1"/>
  </r>
  <r>
    <x v="410"/>
    <x v="131"/>
    <x v="0"/>
    <x v="8"/>
    <x v="11"/>
    <x v="1"/>
  </r>
  <r>
    <x v="430"/>
    <x v="43"/>
    <x v="0"/>
    <x v="8"/>
    <x v="11"/>
    <x v="1"/>
  </r>
  <r>
    <x v="388"/>
    <x v="178"/>
    <x v="0"/>
    <x v="8"/>
    <x v="11"/>
    <x v="0"/>
  </r>
  <r>
    <x v="376"/>
    <x v="251"/>
    <x v="0"/>
    <x v="8"/>
    <x v="11"/>
    <x v="0"/>
  </r>
  <r>
    <x v="344"/>
    <x v="4"/>
    <x v="0"/>
    <x v="8"/>
    <x v="11"/>
    <x v="0"/>
  </r>
  <r>
    <x v="370"/>
    <x v="325"/>
    <x v="0"/>
    <x v="8"/>
    <x v="11"/>
    <x v="0"/>
  </r>
  <r>
    <x v="422"/>
    <x v="101"/>
    <x v="0"/>
    <x v="6"/>
    <x v="12"/>
    <x v="0"/>
  </r>
  <r>
    <x v="293"/>
    <x v="264"/>
    <x v="0"/>
    <x v="6"/>
    <x v="12"/>
    <x v="0"/>
  </r>
  <r>
    <x v="15"/>
    <x v="420"/>
    <x v="0"/>
    <x v="0"/>
    <x v="64"/>
    <x v="0"/>
  </r>
  <r>
    <x v="123"/>
    <x v="242"/>
    <x v="0"/>
    <x v="0"/>
    <x v="50"/>
    <x v="0"/>
  </r>
  <r>
    <x v="17"/>
    <x v="184"/>
    <x v="0"/>
    <x v="0"/>
    <x v="8"/>
    <x v="0"/>
  </r>
  <r>
    <x v="130"/>
    <x v="126"/>
    <x v="0"/>
    <x v="0"/>
    <x v="50"/>
    <x v="0"/>
  </r>
  <r>
    <x v="120"/>
    <x v="286"/>
    <x v="0"/>
    <x v="0"/>
    <x v="50"/>
    <x v="0"/>
  </r>
  <r>
    <x v="121"/>
    <x v="143"/>
    <x v="0"/>
    <x v="0"/>
    <x v="50"/>
    <x v="0"/>
  </r>
  <r>
    <x v="128"/>
    <x v="304"/>
    <x v="0"/>
    <x v="0"/>
    <x v="39"/>
    <x v="0"/>
  </r>
  <r>
    <x v="126"/>
    <x v="174"/>
    <x v="0"/>
    <x v="0"/>
    <x v="50"/>
    <x v="0"/>
  </r>
  <r>
    <x v="262"/>
    <x v="102"/>
    <x v="0"/>
    <x v="4"/>
    <x v="27"/>
    <x v="0"/>
  </r>
  <r>
    <x v="40"/>
    <x v="318"/>
    <x v="0"/>
    <x v="0"/>
    <x v="28"/>
    <x v="0"/>
  </r>
  <r>
    <x v="16"/>
    <x v="299"/>
    <x v="0"/>
    <x v="0"/>
    <x v="28"/>
    <x v="1"/>
  </r>
  <r>
    <x v="153"/>
    <x v="342"/>
    <x v="0"/>
    <x v="0"/>
    <x v="54"/>
    <x v="1"/>
  </r>
  <r>
    <x v="164"/>
    <x v="335"/>
    <x v="0"/>
    <x v="0"/>
    <x v="56"/>
    <x v="0"/>
  </r>
  <r>
    <x v="14"/>
    <x v="291"/>
    <x v="0"/>
    <x v="0"/>
    <x v="49"/>
    <x v="1"/>
  </r>
  <r>
    <x v="246"/>
    <x v="32"/>
    <x v="0"/>
    <x v="3"/>
    <x v="35"/>
    <x v="0"/>
  </r>
  <r>
    <x v="204"/>
    <x v="24"/>
    <x v="0"/>
    <x v="3"/>
    <x v="9"/>
    <x v="0"/>
  </r>
  <r>
    <x v="245"/>
    <x v="19"/>
    <x v="0"/>
    <x v="3"/>
    <x v="33"/>
    <x v="0"/>
  </r>
  <r>
    <x v="220"/>
    <x v="374"/>
    <x v="0"/>
    <x v="3"/>
    <x v="21"/>
    <x v="0"/>
  </r>
  <r>
    <x v="225"/>
    <x v="23"/>
    <x v="0"/>
    <x v="3"/>
    <x v="26"/>
    <x v="1"/>
  </r>
  <r>
    <x v="237"/>
    <x v="138"/>
    <x v="0"/>
    <x v="3"/>
    <x v="31"/>
    <x v="0"/>
  </r>
  <r>
    <x v="115"/>
    <x v="28"/>
    <x v="0"/>
    <x v="0"/>
    <x v="47"/>
    <x v="0"/>
  </r>
  <r>
    <x v="104"/>
    <x v="27"/>
    <x v="0"/>
    <x v="0"/>
    <x v="46"/>
    <x v="0"/>
  </r>
  <r>
    <x v="82"/>
    <x v="6"/>
    <x v="0"/>
    <x v="0"/>
    <x v="63"/>
    <x v="0"/>
  </r>
  <r>
    <x v="119"/>
    <x v="21"/>
    <x v="0"/>
    <x v="0"/>
    <x v="50"/>
    <x v="0"/>
  </r>
  <r>
    <x v="264"/>
    <x v="34"/>
    <x v="0"/>
    <x v="5"/>
    <x v="1"/>
    <x v="0"/>
  </r>
  <r>
    <x v="425"/>
    <x v="26"/>
    <x v="0"/>
    <x v="5"/>
    <x v="1"/>
    <x v="0"/>
  </r>
  <r>
    <x v="276"/>
    <x v="410"/>
    <x v="0"/>
    <x v="5"/>
    <x v="1"/>
    <x v="0"/>
  </r>
  <r>
    <x v="266"/>
    <x v="401"/>
    <x v="0"/>
    <x v="5"/>
    <x v="1"/>
    <x v="0"/>
  </r>
  <r>
    <x v="280"/>
    <x v="418"/>
    <x v="0"/>
    <x v="5"/>
    <x v="2"/>
    <x v="0"/>
  </r>
  <r>
    <x v="342"/>
    <x v="396"/>
    <x v="0"/>
    <x v="7"/>
    <x v="10"/>
    <x v="0"/>
  </r>
  <r>
    <x v="249"/>
    <x v="30"/>
    <x v="0"/>
    <x v="4"/>
    <x v="13"/>
    <x v="0"/>
  </r>
  <r>
    <x v="260"/>
    <x v="25"/>
    <x v="0"/>
    <x v="4"/>
    <x v="23"/>
    <x v="0"/>
  </r>
  <r>
    <x v="288"/>
    <x v="33"/>
    <x v="0"/>
    <x v="6"/>
    <x v="12"/>
    <x v="0"/>
  </r>
  <r>
    <x v="297"/>
    <x v="371"/>
    <x v="0"/>
    <x v="6"/>
    <x v="12"/>
    <x v="0"/>
  </r>
  <r>
    <x v="311"/>
    <x v="104"/>
    <x v="0"/>
    <x v="6"/>
    <x v="12"/>
    <x v="0"/>
  </r>
  <r>
    <x v="313"/>
    <x v="421"/>
    <x v="0"/>
    <x v="6"/>
    <x v="20"/>
    <x v="0"/>
  </r>
  <r>
    <x v="302"/>
    <x v="98"/>
    <x v="0"/>
    <x v="6"/>
    <x v="12"/>
    <x v="0"/>
  </r>
  <r>
    <x v="339"/>
    <x v="37"/>
    <x v="0"/>
    <x v="7"/>
    <x v="10"/>
    <x v="0"/>
  </r>
  <r>
    <x v="333"/>
    <x v="20"/>
    <x v="0"/>
    <x v="7"/>
    <x v="10"/>
    <x v="0"/>
  </r>
  <r>
    <x v="331"/>
    <x v="416"/>
    <x v="0"/>
    <x v="7"/>
    <x v="10"/>
    <x v="0"/>
  </r>
  <r>
    <x v="47"/>
    <x v="17"/>
    <x v="0"/>
    <x v="0"/>
    <x v="30"/>
    <x v="0"/>
  </r>
  <r>
    <x v="41"/>
    <x v="22"/>
    <x v="0"/>
    <x v="0"/>
    <x v="28"/>
    <x v="0"/>
  </r>
  <r>
    <x v="143"/>
    <x v="29"/>
    <x v="0"/>
    <x v="0"/>
    <x v="53"/>
    <x v="0"/>
  </r>
  <r>
    <x v="163"/>
    <x v="220"/>
    <x v="0"/>
    <x v="0"/>
    <x v="56"/>
    <x v="0"/>
  </r>
  <r>
    <x v="144"/>
    <x v="86"/>
    <x v="0"/>
    <x v="0"/>
    <x v="53"/>
    <x v="0"/>
  </r>
  <r>
    <x v="29"/>
    <x v="400"/>
    <x v="0"/>
    <x v="0"/>
    <x v="22"/>
    <x v="0"/>
  </r>
  <r>
    <x v="158"/>
    <x v="393"/>
    <x v="0"/>
    <x v="0"/>
    <x v="55"/>
    <x v="0"/>
  </r>
  <r>
    <x v="25"/>
    <x v="399"/>
    <x v="0"/>
    <x v="0"/>
    <x v="22"/>
    <x v="0"/>
  </r>
  <r>
    <x v="162"/>
    <x v="31"/>
    <x v="0"/>
    <x v="0"/>
    <x v="55"/>
    <x v="0"/>
  </r>
  <r>
    <x v="20"/>
    <x v="391"/>
    <x v="0"/>
    <x v="0"/>
    <x v="14"/>
    <x v="0"/>
  </r>
  <r>
    <x v="175"/>
    <x v="394"/>
    <x v="0"/>
    <x v="0"/>
    <x v="58"/>
    <x v="0"/>
  </r>
  <r>
    <x v="99"/>
    <x v="402"/>
    <x v="0"/>
    <x v="0"/>
    <x v="43"/>
    <x v="0"/>
  </r>
  <r>
    <x v="134"/>
    <x v="5"/>
    <x v="0"/>
    <x v="0"/>
    <x v="52"/>
    <x v="0"/>
  </r>
  <r>
    <x v="90"/>
    <x v="392"/>
    <x v="0"/>
    <x v="0"/>
    <x v="41"/>
    <x v="0"/>
  </r>
  <r>
    <x v="116"/>
    <x v="278"/>
    <x v="0"/>
    <x v="0"/>
    <x v="48"/>
    <x v="0"/>
  </r>
  <r>
    <x v="37"/>
    <x v="397"/>
    <x v="0"/>
    <x v="0"/>
    <x v="25"/>
    <x v="0"/>
  </r>
  <r>
    <x v="201"/>
    <x v="35"/>
    <x v="0"/>
    <x v="2"/>
    <x v="3"/>
    <x v="0"/>
  </r>
  <r>
    <x v="219"/>
    <x v="398"/>
    <x v="0"/>
    <x v="3"/>
    <x v="15"/>
    <x v="0"/>
  </r>
  <r>
    <x v="425"/>
    <x v="395"/>
    <x v="0"/>
    <x v="5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5" firstHeaderRow="2" firstDataRow="2" firstDataCol="0"/>
  <pivotFields count="6">
    <pivotField dataField="1" compact="0" showAll="0"/>
    <pivotField compact="0" showAll="0" outline="0"/>
    <pivotField compact="0" showAll="0"/>
    <pivotField compact="0" showAll="0"/>
    <pivotField compact="0" showAll="0" outline="0"/>
    <pivotField axis="axisCol" compact="0" showAll="0" outline="0">
      <items count="3">
        <item x="0"/>
        <item x="1"/>
        <item t="default"/>
      </items>
    </pivotField>
  </pivotFields>
  <colFields count="1">
    <field x="5"/>
  </colFields>
  <dataFields count="1">
    <dataField name="Cuenta de AMI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37.85"/>
    <col collapsed="false" customWidth="true" hidden="false" outlineLevel="0" max="4" min="4" style="0" width="14.99"/>
    <col collapsed="false" customWidth="true" hidden="false" outlineLevel="0" max="5" min="5" style="0" width="30.13"/>
    <col collapsed="false" customWidth="true" hidden="false" outlineLevel="0" max="6" min="6" style="0" width="40.7"/>
    <col collapsed="false" customWidth="true" hidden="false" outlineLevel="0" max="7" min="7" style="0" width="23.99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2" t="s">
        <v>5</v>
      </c>
    </row>
    <row r="2" customFormat="false" ht="15" hidden="false" customHeight="false" outlineLevel="0" collapsed="false">
      <c r="A2" s="3" t="s">
        <v>6</v>
      </c>
      <c r="B2" s="3" t="s">
        <v>7</v>
      </c>
      <c r="C2" s="4" t="s">
        <v>8</v>
      </c>
      <c r="D2" s="3" t="s">
        <v>9</v>
      </c>
      <c r="E2" s="3" t="s">
        <v>10</v>
      </c>
      <c r="F2" s="3" t="s">
        <v>11</v>
      </c>
      <c r="G2" s="5" t="s">
        <v>12</v>
      </c>
    </row>
    <row r="3" customFormat="false" ht="15" hidden="false" customHeight="false" outlineLevel="0" collapsed="false">
      <c r="A3" s="3" t="s">
        <v>13</v>
      </c>
      <c r="B3" s="3" t="s">
        <v>14</v>
      </c>
      <c r="C3" s="4" t="s">
        <v>15</v>
      </c>
      <c r="D3" s="3" t="s">
        <v>9</v>
      </c>
      <c r="E3" s="3" t="s">
        <v>10</v>
      </c>
      <c r="F3" s="3" t="s">
        <v>11</v>
      </c>
      <c r="G3" s="5" t="s">
        <v>12</v>
      </c>
    </row>
    <row r="4" customFormat="false" ht="15" hidden="false" customHeight="false" outlineLevel="0" collapsed="false">
      <c r="A4" s="3" t="s">
        <v>16</v>
      </c>
      <c r="B4" s="3" t="s">
        <v>17</v>
      </c>
      <c r="C4" s="4" t="s">
        <v>18</v>
      </c>
      <c r="D4" s="3" t="s">
        <v>9</v>
      </c>
      <c r="E4" s="3" t="s">
        <v>10</v>
      </c>
      <c r="F4" s="3" t="s">
        <v>11</v>
      </c>
      <c r="G4" s="5" t="s">
        <v>12</v>
      </c>
    </row>
    <row r="5" customFormat="false" ht="15" hidden="false" customHeight="false" outlineLevel="0" collapsed="false">
      <c r="A5" s="3" t="s">
        <v>19</v>
      </c>
      <c r="B5" s="3" t="s">
        <v>20</v>
      </c>
      <c r="C5" s="4" t="s">
        <v>21</v>
      </c>
      <c r="D5" s="3" t="s">
        <v>9</v>
      </c>
      <c r="E5" s="3" t="s">
        <v>10</v>
      </c>
      <c r="F5" s="3" t="s">
        <v>11</v>
      </c>
      <c r="G5" s="5" t="s">
        <v>12</v>
      </c>
    </row>
    <row r="6" customFormat="false" ht="15" hidden="false" customHeight="false" outlineLevel="0" collapsed="false">
      <c r="A6" s="3" t="s">
        <v>22</v>
      </c>
      <c r="B6" s="3" t="s">
        <v>23</v>
      </c>
      <c r="C6" s="4" t="s">
        <v>24</v>
      </c>
      <c r="D6" s="3" t="s">
        <v>9</v>
      </c>
      <c r="E6" s="3" t="s">
        <v>10</v>
      </c>
      <c r="F6" s="3" t="s">
        <v>25</v>
      </c>
      <c r="G6" s="5" t="s">
        <v>26</v>
      </c>
    </row>
    <row r="7" customFormat="false" ht="15" hidden="false" customHeight="false" outlineLevel="0" collapsed="false">
      <c r="A7" s="3" t="s">
        <v>27</v>
      </c>
      <c r="B7" s="3" t="s">
        <v>28</v>
      </c>
      <c r="C7" s="4" t="s">
        <v>29</v>
      </c>
      <c r="D7" s="3" t="s">
        <v>9</v>
      </c>
      <c r="E7" s="3" t="s">
        <v>10</v>
      </c>
      <c r="F7" s="3" t="s">
        <v>25</v>
      </c>
      <c r="G7" s="5" t="s">
        <v>26</v>
      </c>
    </row>
    <row r="8" customFormat="false" ht="15" hidden="false" customHeight="false" outlineLevel="0" collapsed="false">
      <c r="A8" s="3" t="s">
        <v>30</v>
      </c>
      <c r="B8" s="3" t="s">
        <v>31</v>
      </c>
      <c r="C8" s="4" t="s">
        <v>32</v>
      </c>
      <c r="D8" s="3" t="s">
        <v>9</v>
      </c>
      <c r="E8" s="3" t="s">
        <v>10</v>
      </c>
      <c r="F8" s="3" t="s">
        <v>25</v>
      </c>
      <c r="G8" s="5" t="s">
        <v>12</v>
      </c>
    </row>
    <row r="9" customFormat="false" ht="15" hidden="false" customHeight="false" outlineLevel="0" collapsed="false">
      <c r="A9" s="3" t="s">
        <v>33</v>
      </c>
      <c r="B9" s="3" t="s">
        <v>34</v>
      </c>
      <c r="C9" s="4" t="s">
        <v>35</v>
      </c>
      <c r="D9" s="3" t="s">
        <v>9</v>
      </c>
      <c r="E9" s="3" t="s">
        <v>10</v>
      </c>
      <c r="F9" s="3" t="s">
        <v>25</v>
      </c>
      <c r="G9" s="5" t="s">
        <v>12</v>
      </c>
    </row>
    <row r="10" customFormat="false" ht="15" hidden="false" customHeight="false" outlineLevel="0" collapsed="false">
      <c r="A10" s="3" t="s">
        <v>36</v>
      </c>
      <c r="B10" s="3" t="s">
        <v>37</v>
      </c>
      <c r="C10" s="4" t="s">
        <v>38</v>
      </c>
      <c r="D10" s="3" t="s">
        <v>9</v>
      </c>
      <c r="E10" s="3" t="s">
        <v>10</v>
      </c>
      <c r="F10" s="3" t="s">
        <v>25</v>
      </c>
      <c r="G10" s="5" t="s">
        <v>12</v>
      </c>
    </row>
    <row r="11" customFormat="false" ht="15" hidden="false" customHeight="false" outlineLevel="0" collapsed="false">
      <c r="A11" s="3" t="s">
        <v>39</v>
      </c>
      <c r="B11" s="3" t="s">
        <v>40</v>
      </c>
      <c r="C11" s="4" t="s">
        <v>41</v>
      </c>
      <c r="D11" s="3" t="s">
        <v>9</v>
      </c>
      <c r="E11" s="3" t="s">
        <v>10</v>
      </c>
      <c r="F11" s="3" t="s">
        <v>25</v>
      </c>
      <c r="G11" s="5" t="s">
        <v>12</v>
      </c>
    </row>
    <row r="12" customFormat="false" ht="15" hidden="false" customHeight="false" outlineLevel="0" collapsed="false">
      <c r="A12" s="3" t="s">
        <v>42</v>
      </c>
      <c r="B12" s="3" t="s">
        <v>43</v>
      </c>
      <c r="C12" s="4" t="s">
        <v>44</v>
      </c>
      <c r="D12" s="3" t="s">
        <v>9</v>
      </c>
      <c r="E12" s="3" t="s">
        <v>10</v>
      </c>
      <c r="F12" s="3" t="s">
        <v>25</v>
      </c>
      <c r="G12" s="5" t="s">
        <v>12</v>
      </c>
    </row>
    <row r="13" customFormat="false" ht="15" hidden="false" customHeight="false" outlineLevel="0" collapsed="false">
      <c r="A13" s="3" t="s">
        <v>45</v>
      </c>
      <c r="B13" s="3" t="s">
        <v>46</v>
      </c>
      <c r="C13" s="4" t="s">
        <v>47</v>
      </c>
      <c r="D13" s="3" t="s">
        <v>9</v>
      </c>
      <c r="E13" s="3" t="s">
        <v>10</v>
      </c>
      <c r="F13" s="3" t="s">
        <v>25</v>
      </c>
      <c r="G13" s="5" t="s">
        <v>12</v>
      </c>
    </row>
    <row r="14" customFormat="false" ht="15" hidden="false" customHeight="false" outlineLevel="0" collapsed="false">
      <c r="A14" s="3" t="s">
        <v>48</v>
      </c>
      <c r="B14" s="3" t="s">
        <v>49</v>
      </c>
      <c r="C14" s="4" t="s">
        <v>50</v>
      </c>
      <c r="D14" s="3" t="s">
        <v>9</v>
      </c>
      <c r="E14" s="3" t="s">
        <v>10</v>
      </c>
      <c r="F14" s="3" t="s">
        <v>25</v>
      </c>
      <c r="G14" s="5" t="s">
        <v>12</v>
      </c>
    </row>
    <row r="15" customFormat="false" ht="15" hidden="false" customHeight="false" outlineLevel="0" collapsed="false">
      <c r="A15" s="3" t="s">
        <v>51</v>
      </c>
      <c r="B15" s="3" t="s">
        <v>52</v>
      </c>
      <c r="C15" s="4" t="s">
        <v>53</v>
      </c>
      <c r="D15" s="3" t="s">
        <v>9</v>
      </c>
      <c r="E15" s="3" t="s">
        <v>10</v>
      </c>
      <c r="F15" s="3" t="s">
        <v>54</v>
      </c>
      <c r="G15" s="5" t="s">
        <v>12</v>
      </c>
    </row>
    <row r="16" customFormat="false" ht="15" hidden="false" customHeight="false" outlineLevel="0" collapsed="false">
      <c r="A16" s="3" t="s">
        <v>55</v>
      </c>
      <c r="B16" s="3" t="s">
        <v>56</v>
      </c>
      <c r="C16" s="4" t="s">
        <v>57</v>
      </c>
      <c r="D16" s="3" t="s">
        <v>9</v>
      </c>
      <c r="E16" s="3" t="s">
        <v>10</v>
      </c>
      <c r="F16" s="3" t="s">
        <v>54</v>
      </c>
      <c r="G16" s="5" t="s">
        <v>12</v>
      </c>
    </row>
    <row r="17" customFormat="false" ht="15" hidden="false" customHeight="false" outlineLevel="0" collapsed="false">
      <c r="A17" s="3" t="s">
        <v>58</v>
      </c>
      <c r="B17" s="3" t="s">
        <v>59</v>
      </c>
      <c r="C17" s="4" t="s">
        <v>60</v>
      </c>
      <c r="D17" s="3" t="s">
        <v>9</v>
      </c>
      <c r="E17" s="3" t="s">
        <v>10</v>
      </c>
      <c r="F17" s="3" t="s">
        <v>54</v>
      </c>
      <c r="G17" s="5" t="s">
        <v>26</v>
      </c>
    </row>
    <row r="18" customFormat="false" ht="15" hidden="false" customHeight="false" outlineLevel="0" collapsed="false">
      <c r="A18" s="3" t="s">
        <v>61</v>
      </c>
      <c r="B18" s="3" t="s">
        <v>62</v>
      </c>
      <c r="C18" s="6" t="s">
        <v>63</v>
      </c>
      <c r="D18" s="3" t="s">
        <v>9</v>
      </c>
      <c r="E18" s="3" t="s">
        <v>10</v>
      </c>
      <c r="F18" s="3" t="s">
        <v>64</v>
      </c>
      <c r="G18" s="5" t="s">
        <v>12</v>
      </c>
    </row>
    <row r="19" customFormat="false" ht="15" hidden="false" customHeight="false" outlineLevel="0" collapsed="false">
      <c r="A19" s="3" t="s">
        <v>65</v>
      </c>
      <c r="B19" s="3" t="s">
        <v>66</v>
      </c>
      <c r="C19" s="4" t="s">
        <v>67</v>
      </c>
      <c r="D19" s="3" t="s">
        <v>9</v>
      </c>
      <c r="E19" s="3" t="s">
        <v>10</v>
      </c>
      <c r="F19" s="3" t="s">
        <v>68</v>
      </c>
      <c r="G19" s="5" t="s">
        <v>12</v>
      </c>
    </row>
    <row r="20" customFormat="false" ht="15" hidden="false" customHeight="false" outlineLevel="0" collapsed="false">
      <c r="A20" s="3" t="s">
        <v>69</v>
      </c>
      <c r="B20" s="3" t="s">
        <v>70</v>
      </c>
      <c r="C20" s="4" t="s">
        <v>71</v>
      </c>
      <c r="D20" s="3" t="s">
        <v>9</v>
      </c>
      <c r="E20" s="3" t="s">
        <v>10</v>
      </c>
      <c r="F20" s="3" t="s">
        <v>68</v>
      </c>
      <c r="G20" s="5" t="s">
        <v>12</v>
      </c>
    </row>
    <row r="21" customFormat="false" ht="15" hidden="false" customHeight="false" outlineLevel="0" collapsed="false">
      <c r="A21" s="3" t="s">
        <v>72</v>
      </c>
      <c r="B21" s="3" t="s">
        <v>73</v>
      </c>
      <c r="C21" s="4" t="s">
        <v>74</v>
      </c>
      <c r="D21" s="3" t="s">
        <v>9</v>
      </c>
      <c r="E21" s="3" t="s">
        <v>10</v>
      </c>
      <c r="F21" s="3" t="s">
        <v>68</v>
      </c>
      <c r="G21" s="5" t="s">
        <v>12</v>
      </c>
    </row>
    <row r="22" customFormat="false" ht="15" hidden="false" customHeight="false" outlineLevel="0" collapsed="false">
      <c r="A22" s="3" t="s">
        <v>75</v>
      </c>
      <c r="B22" s="3" t="s">
        <v>76</v>
      </c>
      <c r="C22" s="4" t="s">
        <v>77</v>
      </c>
      <c r="D22" s="3" t="s">
        <v>9</v>
      </c>
      <c r="E22" s="3" t="s">
        <v>10</v>
      </c>
      <c r="F22" s="3" t="s">
        <v>78</v>
      </c>
      <c r="G22" s="5" t="s">
        <v>26</v>
      </c>
    </row>
    <row r="23" customFormat="false" ht="15" hidden="false" customHeight="false" outlineLevel="0" collapsed="false">
      <c r="A23" s="3" t="s">
        <v>79</v>
      </c>
      <c r="B23" s="3" t="s">
        <v>80</v>
      </c>
      <c r="C23" s="4" t="s">
        <v>81</v>
      </c>
      <c r="D23" s="3" t="s">
        <v>9</v>
      </c>
      <c r="E23" s="3" t="s">
        <v>10</v>
      </c>
      <c r="F23" s="3" t="s">
        <v>78</v>
      </c>
      <c r="G23" s="5" t="s">
        <v>12</v>
      </c>
    </row>
    <row r="24" customFormat="false" ht="15" hidden="false" customHeight="false" outlineLevel="0" collapsed="false">
      <c r="A24" s="3" t="s">
        <v>82</v>
      </c>
      <c r="B24" s="3" t="s">
        <v>83</v>
      </c>
      <c r="C24" s="4" t="s">
        <v>84</v>
      </c>
      <c r="D24" s="3" t="s">
        <v>9</v>
      </c>
      <c r="E24" s="3" t="s">
        <v>10</v>
      </c>
      <c r="F24" s="3" t="s">
        <v>78</v>
      </c>
      <c r="G24" s="5" t="s">
        <v>12</v>
      </c>
    </row>
    <row r="25" customFormat="false" ht="15" hidden="false" customHeight="false" outlineLevel="0" collapsed="false">
      <c r="A25" s="3" t="s">
        <v>85</v>
      </c>
      <c r="B25" s="3" t="s">
        <v>86</v>
      </c>
      <c r="C25" s="4" t="s">
        <v>87</v>
      </c>
      <c r="D25" s="3" t="s">
        <v>9</v>
      </c>
      <c r="E25" s="3" t="s">
        <v>10</v>
      </c>
      <c r="F25" s="3" t="s">
        <v>78</v>
      </c>
      <c r="G25" s="5" t="s">
        <v>26</v>
      </c>
    </row>
    <row r="26" customFormat="false" ht="15" hidden="false" customHeight="false" outlineLevel="0" collapsed="false">
      <c r="A26" s="3" t="s">
        <v>88</v>
      </c>
      <c r="B26" s="3" t="s">
        <v>89</v>
      </c>
      <c r="C26" s="4" t="s">
        <v>90</v>
      </c>
      <c r="D26" s="3" t="s">
        <v>9</v>
      </c>
      <c r="E26" s="3" t="s">
        <v>10</v>
      </c>
      <c r="F26" s="3" t="s">
        <v>78</v>
      </c>
      <c r="G26" s="5" t="s">
        <v>12</v>
      </c>
    </row>
    <row r="27" customFormat="false" ht="15" hidden="false" customHeight="false" outlineLevel="0" collapsed="false">
      <c r="A27" s="3" t="s">
        <v>91</v>
      </c>
      <c r="B27" s="3" t="s">
        <v>92</v>
      </c>
      <c r="C27" s="4" t="s">
        <v>93</v>
      </c>
      <c r="D27" s="3" t="s">
        <v>9</v>
      </c>
      <c r="E27" s="3" t="s">
        <v>10</v>
      </c>
      <c r="F27" s="3" t="s">
        <v>78</v>
      </c>
      <c r="G27" s="5" t="s">
        <v>12</v>
      </c>
    </row>
    <row r="28" customFormat="false" ht="15" hidden="false" customHeight="false" outlineLevel="0" collapsed="false">
      <c r="A28" s="3" t="s">
        <v>94</v>
      </c>
      <c r="B28" s="3" t="s">
        <v>95</v>
      </c>
      <c r="C28" s="4" t="s">
        <v>96</v>
      </c>
      <c r="D28" s="3" t="s">
        <v>9</v>
      </c>
      <c r="E28" s="3" t="s">
        <v>10</v>
      </c>
      <c r="F28" s="3" t="s">
        <v>78</v>
      </c>
      <c r="G28" s="5" t="s">
        <v>12</v>
      </c>
    </row>
    <row r="29" customFormat="false" ht="15" hidden="false" customHeight="false" outlineLevel="0" collapsed="false">
      <c r="A29" s="3" t="s">
        <v>97</v>
      </c>
      <c r="B29" s="3" t="s">
        <v>98</v>
      </c>
      <c r="C29" s="4" t="s">
        <v>99</v>
      </c>
      <c r="D29" s="3" t="s">
        <v>9</v>
      </c>
      <c r="E29" s="3" t="s">
        <v>10</v>
      </c>
      <c r="F29" s="3" t="s">
        <v>78</v>
      </c>
      <c r="G29" s="5" t="s">
        <v>26</v>
      </c>
    </row>
    <row r="30" customFormat="false" ht="15" hidden="false" customHeight="false" outlineLevel="0" collapsed="false">
      <c r="A30" s="3" t="s">
        <v>100</v>
      </c>
      <c r="B30" s="3" t="s">
        <v>101</v>
      </c>
      <c r="C30" s="4" t="s">
        <v>102</v>
      </c>
      <c r="D30" s="3" t="s">
        <v>9</v>
      </c>
      <c r="E30" s="3" t="s">
        <v>10</v>
      </c>
      <c r="F30" s="3" t="s">
        <v>78</v>
      </c>
      <c r="G30" s="5" t="s">
        <v>12</v>
      </c>
    </row>
    <row r="31" customFormat="false" ht="15" hidden="false" customHeight="false" outlineLevel="0" collapsed="false">
      <c r="A31" s="3" t="s">
        <v>103</v>
      </c>
      <c r="B31" s="3" t="s">
        <v>104</v>
      </c>
      <c r="C31" s="4" t="s">
        <v>105</v>
      </c>
      <c r="D31" s="3" t="s">
        <v>9</v>
      </c>
      <c r="E31" s="3" t="s">
        <v>10</v>
      </c>
      <c r="F31" s="3" t="s">
        <v>78</v>
      </c>
      <c r="G31" s="5" t="s">
        <v>12</v>
      </c>
    </row>
    <row r="32" customFormat="false" ht="15" hidden="false" customHeight="false" outlineLevel="0" collapsed="false">
      <c r="A32" s="3" t="s">
        <v>106</v>
      </c>
      <c r="B32" s="3" t="s">
        <v>107</v>
      </c>
      <c r="C32" s="4" t="s">
        <v>108</v>
      </c>
      <c r="D32" s="3" t="s">
        <v>9</v>
      </c>
      <c r="E32" s="3" t="s">
        <v>10</v>
      </c>
      <c r="F32" s="3" t="s">
        <v>78</v>
      </c>
      <c r="G32" s="5" t="s">
        <v>12</v>
      </c>
    </row>
    <row r="33" customFormat="false" ht="15" hidden="false" customHeight="false" outlineLevel="0" collapsed="false">
      <c r="A33" s="3" t="s">
        <v>109</v>
      </c>
      <c r="B33" s="3" t="s">
        <v>110</v>
      </c>
      <c r="C33" s="4" t="s">
        <v>111</v>
      </c>
      <c r="D33" s="3" t="s">
        <v>9</v>
      </c>
      <c r="E33" s="3" t="s">
        <v>10</v>
      </c>
      <c r="F33" s="3" t="s">
        <v>78</v>
      </c>
      <c r="G33" s="5" t="s">
        <v>12</v>
      </c>
    </row>
    <row r="34" customFormat="false" ht="15" hidden="false" customHeight="false" outlineLevel="0" collapsed="false">
      <c r="A34" s="3" t="s">
        <v>112</v>
      </c>
      <c r="B34" s="3" t="s">
        <v>113</v>
      </c>
      <c r="C34" s="4" t="s">
        <v>114</v>
      </c>
      <c r="D34" s="3" t="s">
        <v>9</v>
      </c>
      <c r="E34" s="3" t="s">
        <v>10</v>
      </c>
      <c r="F34" s="3" t="s">
        <v>78</v>
      </c>
      <c r="G34" s="5" t="s">
        <v>12</v>
      </c>
    </row>
    <row r="35" customFormat="false" ht="15" hidden="false" customHeight="false" outlineLevel="0" collapsed="false">
      <c r="A35" s="3" t="s">
        <v>115</v>
      </c>
      <c r="B35" s="3" t="s">
        <v>116</v>
      </c>
      <c r="C35" s="4" t="s">
        <v>117</v>
      </c>
      <c r="D35" s="3" t="s">
        <v>9</v>
      </c>
      <c r="E35" s="3" t="s">
        <v>10</v>
      </c>
      <c r="F35" s="3" t="s">
        <v>78</v>
      </c>
      <c r="G35" s="5" t="s">
        <v>12</v>
      </c>
    </row>
    <row r="36" customFormat="false" ht="15" hidden="false" customHeight="false" outlineLevel="0" collapsed="false">
      <c r="A36" s="3" t="s">
        <v>118</v>
      </c>
      <c r="B36" s="3" t="s">
        <v>119</v>
      </c>
      <c r="C36" s="4" t="s">
        <v>120</v>
      </c>
      <c r="D36" s="3" t="s">
        <v>9</v>
      </c>
      <c r="E36" s="3" t="s">
        <v>10</v>
      </c>
      <c r="F36" s="3" t="s">
        <v>78</v>
      </c>
      <c r="G36" s="5" t="s">
        <v>26</v>
      </c>
    </row>
    <row r="37" customFormat="false" ht="15" hidden="false" customHeight="false" outlineLevel="0" collapsed="false">
      <c r="A37" s="3" t="s">
        <v>121</v>
      </c>
      <c r="B37" s="3" t="s">
        <v>122</v>
      </c>
      <c r="C37" s="4" t="s">
        <v>123</v>
      </c>
      <c r="D37" s="3" t="s">
        <v>9</v>
      </c>
      <c r="E37" s="3" t="s">
        <v>10</v>
      </c>
      <c r="F37" s="3" t="s">
        <v>78</v>
      </c>
      <c r="G37" s="5" t="s">
        <v>12</v>
      </c>
    </row>
    <row r="38" customFormat="false" ht="15" hidden="false" customHeight="false" outlineLevel="0" collapsed="false">
      <c r="A38" s="7" t="s">
        <v>124</v>
      </c>
      <c r="B38" s="3" t="s">
        <v>125</v>
      </c>
      <c r="C38" s="8" t="s">
        <v>126</v>
      </c>
      <c r="D38" s="3" t="s">
        <v>9</v>
      </c>
      <c r="E38" s="3" t="s">
        <v>10</v>
      </c>
      <c r="F38" s="3" t="s">
        <v>127</v>
      </c>
      <c r="G38" s="5" t="s">
        <v>26</v>
      </c>
    </row>
    <row r="39" customFormat="false" ht="15" hidden="false" customHeight="false" outlineLevel="0" collapsed="false">
      <c r="A39" s="3" t="s">
        <v>128</v>
      </c>
      <c r="B39" s="3" t="s">
        <v>129</v>
      </c>
      <c r="C39" s="4" t="s">
        <v>130</v>
      </c>
      <c r="D39" s="3" t="s">
        <v>9</v>
      </c>
      <c r="E39" s="3" t="s">
        <v>10</v>
      </c>
      <c r="F39" s="3" t="s">
        <v>131</v>
      </c>
      <c r="G39" s="5" t="s">
        <v>12</v>
      </c>
    </row>
    <row r="40" customFormat="false" ht="15" hidden="false" customHeight="false" outlineLevel="0" collapsed="false">
      <c r="A40" s="3" t="s">
        <v>132</v>
      </c>
      <c r="B40" s="3" t="s">
        <v>133</v>
      </c>
      <c r="C40" s="4" t="s">
        <v>134</v>
      </c>
      <c r="D40" s="3" t="s">
        <v>9</v>
      </c>
      <c r="E40" s="3" t="s">
        <v>10</v>
      </c>
      <c r="F40" s="3" t="s">
        <v>131</v>
      </c>
      <c r="G40" s="5" t="s">
        <v>12</v>
      </c>
    </row>
    <row r="41" customFormat="false" ht="15" hidden="false" customHeight="false" outlineLevel="0" collapsed="false">
      <c r="A41" s="3" t="s">
        <v>135</v>
      </c>
      <c r="B41" s="3" t="s">
        <v>136</v>
      </c>
      <c r="C41" s="4" t="s">
        <v>137</v>
      </c>
      <c r="D41" s="3" t="s">
        <v>9</v>
      </c>
      <c r="E41" s="3" t="s">
        <v>10</v>
      </c>
      <c r="F41" s="3" t="s">
        <v>138</v>
      </c>
      <c r="G41" s="5" t="s">
        <v>12</v>
      </c>
    </row>
    <row r="42" customFormat="false" ht="15" hidden="false" customHeight="false" outlineLevel="0" collapsed="false">
      <c r="A42" s="3" t="s">
        <v>139</v>
      </c>
      <c r="B42" s="3" t="s">
        <v>140</v>
      </c>
      <c r="C42" s="4" t="s">
        <v>141</v>
      </c>
      <c r="D42" s="3" t="s">
        <v>9</v>
      </c>
      <c r="E42" s="3" t="s">
        <v>10</v>
      </c>
      <c r="F42" s="3" t="s">
        <v>138</v>
      </c>
      <c r="G42" s="5" t="s">
        <v>12</v>
      </c>
    </row>
    <row r="43" customFormat="false" ht="15" hidden="false" customHeight="false" outlineLevel="0" collapsed="false">
      <c r="A43" s="3" t="s">
        <v>142</v>
      </c>
      <c r="B43" s="3" t="s">
        <v>143</v>
      </c>
      <c r="C43" s="4" t="s">
        <v>144</v>
      </c>
      <c r="D43" s="3" t="s">
        <v>9</v>
      </c>
      <c r="E43" s="3" t="s">
        <v>10</v>
      </c>
      <c r="F43" s="3" t="s">
        <v>138</v>
      </c>
      <c r="G43" s="5" t="s">
        <v>12</v>
      </c>
    </row>
    <row r="44" customFormat="false" ht="15" hidden="false" customHeight="false" outlineLevel="0" collapsed="false">
      <c r="A44" s="3" t="s">
        <v>145</v>
      </c>
      <c r="B44" s="3" t="s">
        <v>146</v>
      </c>
      <c r="C44" s="4" t="s">
        <v>147</v>
      </c>
      <c r="D44" s="3" t="s">
        <v>9</v>
      </c>
      <c r="E44" s="3" t="s">
        <v>10</v>
      </c>
      <c r="F44" s="3" t="s">
        <v>138</v>
      </c>
      <c r="G44" s="5" t="s">
        <v>12</v>
      </c>
    </row>
    <row r="45" customFormat="false" ht="15" hidden="false" customHeight="false" outlineLevel="0" collapsed="false">
      <c r="A45" s="3" t="s">
        <v>148</v>
      </c>
      <c r="B45" s="3" t="s">
        <v>149</v>
      </c>
      <c r="C45" s="4" t="s">
        <v>150</v>
      </c>
      <c r="D45" s="3" t="s">
        <v>9</v>
      </c>
      <c r="E45" s="3" t="s">
        <v>10</v>
      </c>
      <c r="F45" s="3" t="s">
        <v>138</v>
      </c>
      <c r="G45" s="5" t="s">
        <v>12</v>
      </c>
    </row>
    <row r="46" customFormat="false" ht="15" hidden="false" customHeight="false" outlineLevel="0" collapsed="false">
      <c r="A46" s="3" t="s">
        <v>151</v>
      </c>
      <c r="B46" s="3" t="s">
        <v>152</v>
      </c>
      <c r="C46" s="4" t="s">
        <v>153</v>
      </c>
      <c r="D46" s="3" t="s">
        <v>9</v>
      </c>
      <c r="E46" s="3" t="s">
        <v>10</v>
      </c>
      <c r="F46" s="3" t="s">
        <v>138</v>
      </c>
      <c r="G46" s="5" t="s">
        <v>12</v>
      </c>
    </row>
    <row r="47" customFormat="false" ht="15" hidden="false" customHeight="false" outlineLevel="0" collapsed="false">
      <c r="A47" s="3" t="s">
        <v>154</v>
      </c>
      <c r="B47" s="9" t="s">
        <v>155</v>
      </c>
      <c r="C47" s="4" t="s">
        <v>156</v>
      </c>
      <c r="D47" s="3" t="s">
        <v>9</v>
      </c>
      <c r="E47" s="3" t="s">
        <v>10</v>
      </c>
      <c r="F47" s="3" t="s">
        <v>138</v>
      </c>
      <c r="G47" s="5" t="s">
        <v>26</v>
      </c>
    </row>
    <row r="48" customFormat="false" ht="15" hidden="false" customHeight="false" outlineLevel="0" collapsed="false">
      <c r="A48" s="3" t="s">
        <v>157</v>
      </c>
      <c r="B48" s="3" t="s">
        <v>158</v>
      </c>
      <c r="C48" s="4" t="s">
        <v>159</v>
      </c>
      <c r="D48" s="3" t="s">
        <v>9</v>
      </c>
      <c r="E48" s="3" t="s">
        <v>10</v>
      </c>
      <c r="F48" s="3" t="s">
        <v>138</v>
      </c>
      <c r="G48" s="5" t="s">
        <v>12</v>
      </c>
    </row>
    <row r="49" customFormat="false" ht="15" hidden="false" customHeight="false" outlineLevel="0" collapsed="false">
      <c r="A49" s="3" t="s">
        <v>160</v>
      </c>
      <c r="B49" s="3" t="s">
        <v>161</v>
      </c>
      <c r="C49" s="4" t="s">
        <v>162</v>
      </c>
      <c r="D49" s="3" t="s">
        <v>9</v>
      </c>
      <c r="E49" s="3" t="s">
        <v>10</v>
      </c>
      <c r="F49" s="3" t="s">
        <v>138</v>
      </c>
      <c r="G49" s="5" t="s">
        <v>12</v>
      </c>
    </row>
    <row r="50" customFormat="false" ht="15" hidden="false" customHeight="false" outlineLevel="0" collapsed="false">
      <c r="A50" s="3" t="s">
        <v>163</v>
      </c>
      <c r="B50" s="3" t="s">
        <v>164</v>
      </c>
      <c r="C50" s="4" t="s">
        <v>165</v>
      </c>
      <c r="D50" s="3" t="s">
        <v>9</v>
      </c>
      <c r="E50" s="3" t="s">
        <v>10</v>
      </c>
      <c r="F50" s="3" t="s">
        <v>166</v>
      </c>
      <c r="G50" s="5" t="s">
        <v>12</v>
      </c>
    </row>
    <row r="51" customFormat="false" ht="15" hidden="false" customHeight="false" outlineLevel="0" collapsed="false">
      <c r="A51" s="3" t="s">
        <v>167</v>
      </c>
      <c r="B51" s="3" t="s">
        <v>168</v>
      </c>
      <c r="C51" s="4" t="s">
        <v>169</v>
      </c>
      <c r="D51" s="3" t="s">
        <v>9</v>
      </c>
      <c r="E51" s="3" t="s">
        <v>10</v>
      </c>
      <c r="F51" s="3" t="s">
        <v>166</v>
      </c>
      <c r="G51" s="5" t="s">
        <v>12</v>
      </c>
    </row>
    <row r="52" customFormat="false" ht="15" hidden="false" customHeight="false" outlineLevel="0" collapsed="false">
      <c r="A52" s="3" t="s">
        <v>170</v>
      </c>
      <c r="B52" s="3" t="s">
        <v>171</v>
      </c>
      <c r="C52" s="4" t="s">
        <v>172</v>
      </c>
      <c r="D52" s="3" t="s">
        <v>9</v>
      </c>
      <c r="E52" s="3" t="s">
        <v>10</v>
      </c>
      <c r="F52" s="3" t="s">
        <v>166</v>
      </c>
      <c r="G52" s="5" t="s">
        <v>12</v>
      </c>
    </row>
    <row r="53" customFormat="false" ht="15" hidden="false" customHeight="false" outlineLevel="0" collapsed="false">
      <c r="A53" s="3" t="s">
        <v>173</v>
      </c>
      <c r="B53" s="3" t="s">
        <v>174</v>
      </c>
      <c r="C53" s="4" t="s">
        <v>175</v>
      </c>
      <c r="D53" s="3" t="s">
        <v>9</v>
      </c>
      <c r="E53" s="3" t="s">
        <v>10</v>
      </c>
      <c r="F53" s="3" t="s">
        <v>166</v>
      </c>
      <c r="G53" s="5" t="s">
        <v>12</v>
      </c>
    </row>
    <row r="54" customFormat="false" ht="15" hidden="false" customHeight="false" outlineLevel="0" collapsed="false">
      <c r="A54" s="3" t="s">
        <v>176</v>
      </c>
      <c r="B54" s="3" t="s">
        <v>177</v>
      </c>
      <c r="C54" s="4" t="s">
        <v>178</v>
      </c>
      <c r="D54" s="3" t="s">
        <v>9</v>
      </c>
      <c r="E54" s="3" t="s">
        <v>10</v>
      </c>
      <c r="F54" s="3" t="s">
        <v>179</v>
      </c>
      <c r="G54" s="5" t="s">
        <v>12</v>
      </c>
    </row>
    <row r="55" customFormat="false" ht="15" hidden="false" customHeight="false" outlineLevel="0" collapsed="false">
      <c r="A55" s="3" t="s">
        <v>180</v>
      </c>
      <c r="B55" s="3" t="s">
        <v>181</v>
      </c>
      <c r="C55" s="4" t="s">
        <v>182</v>
      </c>
      <c r="D55" s="3" t="s">
        <v>9</v>
      </c>
      <c r="E55" s="3" t="s">
        <v>10</v>
      </c>
      <c r="F55" s="3" t="s">
        <v>179</v>
      </c>
      <c r="G55" s="5" t="s">
        <v>12</v>
      </c>
    </row>
    <row r="56" customFormat="false" ht="15" hidden="false" customHeight="false" outlineLevel="0" collapsed="false">
      <c r="A56" s="3" t="s">
        <v>183</v>
      </c>
      <c r="B56" s="3" t="s">
        <v>184</v>
      </c>
      <c r="C56" s="4" t="s">
        <v>185</v>
      </c>
      <c r="D56" s="3" t="s">
        <v>9</v>
      </c>
      <c r="E56" s="3" t="s">
        <v>10</v>
      </c>
      <c r="F56" s="3" t="s">
        <v>179</v>
      </c>
      <c r="G56" s="5" t="s">
        <v>12</v>
      </c>
    </row>
    <row r="57" customFormat="false" ht="15" hidden="false" customHeight="false" outlineLevel="0" collapsed="false">
      <c r="A57" s="3" t="s">
        <v>186</v>
      </c>
      <c r="B57" s="3" t="s">
        <v>187</v>
      </c>
      <c r="C57" s="4" t="s">
        <v>188</v>
      </c>
      <c r="D57" s="3" t="s">
        <v>9</v>
      </c>
      <c r="E57" s="3" t="s">
        <v>10</v>
      </c>
      <c r="F57" s="3" t="s">
        <v>179</v>
      </c>
      <c r="G57" s="5" t="s">
        <v>12</v>
      </c>
    </row>
    <row r="58" customFormat="false" ht="15" hidden="false" customHeight="false" outlineLevel="0" collapsed="false">
      <c r="A58" s="3" t="s">
        <v>189</v>
      </c>
      <c r="B58" s="3" t="s">
        <v>190</v>
      </c>
      <c r="C58" s="4" t="s">
        <v>191</v>
      </c>
      <c r="D58" s="3" t="s">
        <v>9</v>
      </c>
      <c r="E58" s="3" t="s">
        <v>10</v>
      </c>
      <c r="F58" s="3" t="s">
        <v>192</v>
      </c>
      <c r="G58" s="5" t="s">
        <v>12</v>
      </c>
    </row>
    <row r="59" customFormat="false" ht="15" hidden="false" customHeight="false" outlineLevel="0" collapsed="false">
      <c r="A59" s="3" t="s">
        <v>193</v>
      </c>
      <c r="B59" s="3" t="s">
        <v>194</v>
      </c>
      <c r="C59" s="4" t="s">
        <v>195</v>
      </c>
      <c r="D59" s="3" t="s">
        <v>9</v>
      </c>
      <c r="E59" s="3" t="s">
        <v>10</v>
      </c>
      <c r="F59" s="3" t="s">
        <v>192</v>
      </c>
      <c r="G59" s="5" t="s">
        <v>12</v>
      </c>
    </row>
    <row r="60" customFormat="false" ht="15" hidden="false" customHeight="false" outlineLevel="0" collapsed="false">
      <c r="A60" s="3" t="s">
        <v>196</v>
      </c>
      <c r="B60" s="3" t="s">
        <v>197</v>
      </c>
      <c r="C60" s="4" t="s">
        <v>198</v>
      </c>
      <c r="D60" s="3" t="s">
        <v>9</v>
      </c>
      <c r="E60" s="3" t="s">
        <v>10</v>
      </c>
      <c r="F60" s="3" t="s">
        <v>192</v>
      </c>
      <c r="G60" s="5" t="s">
        <v>12</v>
      </c>
    </row>
    <row r="61" customFormat="false" ht="15" hidden="false" customHeight="false" outlineLevel="0" collapsed="false">
      <c r="A61" s="3" t="s">
        <v>199</v>
      </c>
      <c r="B61" s="3" t="s">
        <v>200</v>
      </c>
      <c r="C61" s="4" t="s">
        <v>201</v>
      </c>
      <c r="D61" s="3" t="s">
        <v>9</v>
      </c>
      <c r="E61" s="3" t="s">
        <v>10</v>
      </c>
      <c r="F61" s="3" t="s">
        <v>192</v>
      </c>
      <c r="G61" s="5" t="s">
        <v>26</v>
      </c>
    </row>
    <row r="62" customFormat="false" ht="15" hidden="false" customHeight="false" outlineLevel="0" collapsed="false">
      <c r="A62" s="3" t="s">
        <v>202</v>
      </c>
      <c r="B62" s="3" t="s">
        <v>203</v>
      </c>
      <c r="C62" s="4" t="s">
        <v>204</v>
      </c>
      <c r="D62" s="3" t="s">
        <v>9</v>
      </c>
      <c r="E62" s="3" t="s">
        <v>10</v>
      </c>
      <c r="F62" s="3" t="s">
        <v>192</v>
      </c>
      <c r="G62" s="5" t="s">
        <v>12</v>
      </c>
    </row>
    <row r="63" customFormat="false" ht="15" hidden="false" customHeight="false" outlineLevel="0" collapsed="false">
      <c r="A63" s="3" t="s">
        <v>205</v>
      </c>
      <c r="B63" s="3" t="s">
        <v>206</v>
      </c>
      <c r="C63" s="4" t="s">
        <v>207</v>
      </c>
      <c r="D63" s="3" t="s">
        <v>9</v>
      </c>
      <c r="E63" s="3" t="s">
        <v>10</v>
      </c>
      <c r="F63" s="3" t="s">
        <v>192</v>
      </c>
      <c r="G63" s="5" t="s">
        <v>12</v>
      </c>
    </row>
    <row r="64" customFormat="false" ht="15" hidden="false" customHeight="false" outlineLevel="0" collapsed="false">
      <c r="A64" s="3" t="s">
        <v>208</v>
      </c>
      <c r="B64" s="3" t="s">
        <v>209</v>
      </c>
      <c r="C64" s="4" t="s">
        <v>210</v>
      </c>
      <c r="D64" s="3" t="s">
        <v>9</v>
      </c>
      <c r="E64" s="3" t="s">
        <v>10</v>
      </c>
      <c r="F64" s="3" t="s">
        <v>211</v>
      </c>
      <c r="G64" s="5" t="s">
        <v>12</v>
      </c>
    </row>
    <row r="65" customFormat="false" ht="15" hidden="false" customHeight="false" outlineLevel="0" collapsed="false">
      <c r="A65" s="3" t="s">
        <v>212</v>
      </c>
      <c r="B65" s="3" t="s">
        <v>213</v>
      </c>
      <c r="C65" s="4" t="s">
        <v>214</v>
      </c>
      <c r="D65" s="3" t="s">
        <v>9</v>
      </c>
      <c r="E65" s="3" t="s">
        <v>10</v>
      </c>
      <c r="F65" s="3" t="s">
        <v>211</v>
      </c>
      <c r="G65" s="5" t="s">
        <v>26</v>
      </c>
    </row>
    <row r="66" customFormat="false" ht="15" hidden="false" customHeight="false" outlineLevel="0" collapsed="false">
      <c r="A66" s="3" t="s">
        <v>215</v>
      </c>
      <c r="B66" s="3" t="s">
        <v>216</v>
      </c>
      <c r="C66" s="4" t="s">
        <v>217</v>
      </c>
      <c r="D66" s="3" t="s">
        <v>9</v>
      </c>
      <c r="E66" s="3" t="s">
        <v>10</v>
      </c>
      <c r="F66" s="3" t="s">
        <v>218</v>
      </c>
      <c r="G66" s="5" t="s">
        <v>12</v>
      </c>
    </row>
    <row r="67" customFormat="false" ht="15" hidden="false" customHeight="false" outlineLevel="0" collapsed="false">
      <c r="A67" s="3" t="s">
        <v>219</v>
      </c>
      <c r="B67" s="3" t="s">
        <v>220</v>
      </c>
      <c r="C67" s="4" t="s">
        <v>221</v>
      </c>
      <c r="D67" s="3" t="s">
        <v>9</v>
      </c>
      <c r="E67" s="3" t="s">
        <v>10</v>
      </c>
      <c r="F67" s="3" t="s">
        <v>218</v>
      </c>
      <c r="G67" s="5" t="s">
        <v>12</v>
      </c>
    </row>
    <row r="68" customFormat="false" ht="15" hidden="false" customHeight="false" outlineLevel="0" collapsed="false">
      <c r="A68" s="3" t="s">
        <v>222</v>
      </c>
      <c r="B68" s="3" t="s">
        <v>223</v>
      </c>
      <c r="C68" s="4" t="s">
        <v>224</v>
      </c>
      <c r="D68" s="3" t="s">
        <v>9</v>
      </c>
      <c r="E68" s="3" t="s">
        <v>10</v>
      </c>
      <c r="F68" s="3" t="s">
        <v>218</v>
      </c>
      <c r="G68" s="5" t="s">
        <v>12</v>
      </c>
    </row>
    <row r="69" customFormat="false" ht="15" hidden="false" customHeight="false" outlineLevel="0" collapsed="false">
      <c r="A69" s="3" t="s">
        <v>225</v>
      </c>
      <c r="B69" s="3" t="s">
        <v>226</v>
      </c>
      <c r="C69" s="4" t="s">
        <v>227</v>
      </c>
      <c r="D69" s="3" t="s">
        <v>9</v>
      </c>
      <c r="E69" s="3" t="s">
        <v>10</v>
      </c>
      <c r="F69" s="3" t="s">
        <v>218</v>
      </c>
      <c r="G69" s="5" t="s">
        <v>12</v>
      </c>
    </row>
    <row r="70" customFormat="false" ht="15" hidden="false" customHeight="false" outlineLevel="0" collapsed="false">
      <c r="A70" s="3" t="s">
        <v>228</v>
      </c>
      <c r="B70" s="3" t="s">
        <v>229</v>
      </c>
      <c r="C70" s="4" t="s">
        <v>230</v>
      </c>
      <c r="D70" s="3" t="s">
        <v>9</v>
      </c>
      <c r="E70" s="3" t="s">
        <v>10</v>
      </c>
      <c r="F70" s="3" t="s">
        <v>218</v>
      </c>
      <c r="G70" s="5" t="s">
        <v>12</v>
      </c>
    </row>
    <row r="71" customFormat="false" ht="15" hidden="false" customHeight="false" outlineLevel="0" collapsed="false">
      <c r="A71" s="3" t="s">
        <v>231</v>
      </c>
      <c r="B71" s="3" t="s">
        <v>232</v>
      </c>
      <c r="C71" s="4" t="s">
        <v>233</v>
      </c>
      <c r="D71" s="3" t="s">
        <v>9</v>
      </c>
      <c r="E71" s="3" t="s">
        <v>10</v>
      </c>
      <c r="F71" s="3" t="s">
        <v>218</v>
      </c>
      <c r="G71" s="5" t="s">
        <v>12</v>
      </c>
    </row>
    <row r="72" customFormat="false" ht="15" hidden="false" customHeight="false" outlineLevel="0" collapsed="false">
      <c r="A72" s="3" t="s">
        <v>234</v>
      </c>
      <c r="B72" s="3" t="s">
        <v>235</v>
      </c>
      <c r="C72" s="4" t="s">
        <v>236</v>
      </c>
      <c r="D72" s="3" t="s">
        <v>9</v>
      </c>
      <c r="E72" s="3" t="s">
        <v>10</v>
      </c>
      <c r="F72" s="3" t="s">
        <v>237</v>
      </c>
      <c r="G72" s="5" t="s">
        <v>12</v>
      </c>
    </row>
    <row r="73" customFormat="false" ht="15" hidden="false" customHeight="false" outlineLevel="0" collapsed="false">
      <c r="A73" s="3" t="s">
        <v>238</v>
      </c>
      <c r="B73" s="3" t="s">
        <v>239</v>
      </c>
      <c r="C73" s="4" t="s">
        <v>240</v>
      </c>
      <c r="D73" s="3" t="s">
        <v>9</v>
      </c>
      <c r="E73" s="3" t="s">
        <v>10</v>
      </c>
      <c r="F73" s="3" t="s">
        <v>237</v>
      </c>
      <c r="G73" s="5" t="s">
        <v>12</v>
      </c>
    </row>
    <row r="74" customFormat="false" ht="15" hidden="false" customHeight="false" outlineLevel="0" collapsed="false">
      <c r="A74" s="3" t="s">
        <v>241</v>
      </c>
      <c r="B74" s="3" t="s">
        <v>242</v>
      </c>
      <c r="C74" s="4" t="s">
        <v>243</v>
      </c>
      <c r="D74" s="3" t="s">
        <v>9</v>
      </c>
      <c r="E74" s="3" t="s">
        <v>10</v>
      </c>
      <c r="F74" s="3" t="s">
        <v>237</v>
      </c>
      <c r="G74" s="5" t="s">
        <v>26</v>
      </c>
    </row>
    <row r="75" customFormat="false" ht="15" hidden="false" customHeight="false" outlineLevel="0" collapsed="false">
      <c r="A75" s="3" t="s">
        <v>244</v>
      </c>
      <c r="B75" s="3" t="s">
        <v>245</v>
      </c>
      <c r="C75" s="4" t="s">
        <v>246</v>
      </c>
      <c r="D75" s="3" t="s">
        <v>9</v>
      </c>
      <c r="E75" s="3" t="s">
        <v>10</v>
      </c>
      <c r="F75" s="3" t="s">
        <v>237</v>
      </c>
      <c r="G75" s="5" t="s">
        <v>26</v>
      </c>
    </row>
    <row r="76" customFormat="false" ht="15" hidden="false" customHeight="false" outlineLevel="0" collapsed="false">
      <c r="A76" s="3" t="s">
        <v>247</v>
      </c>
      <c r="B76" s="3" t="s">
        <v>248</v>
      </c>
      <c r="C76" s="4" t="s">
        <v>249</v>
      </c>
      <c r="D76" s="3" t="s">
        <v>9</v>
      </c>
      <c r="E76" s="3" t="s">
        <v>10</v>
      </c>
      <c r="F76" s="3" t="s">
        <v>250</v>
      </c>
      <c r="G76" s="5" t="s">
        <v>12</v>
      </c>
    </row>
    <row r="77" customFormat="false" ht="15" hidden="false" customHeight="false" outlineLevel="0" collapsed="false">
      <c r="A77" s="3" t="s">
        <v>251</v>
      </c>
      <c r="B77" s="3" t="s">
        <v>252</v>
      </c>
      <c r="C77" s="6" t="s">
        <v>253</v>
      </c>
      <c r="D77" s="3" t="s">
        <v>9</v>
      </c>
      <c r="E77" s="3" t="s">
        <v>10</v>
      </c>
      <c r="F77" s="3" t="s">
        <v>254</v>
      </c>
      <c r="G77" s="5" t="s">
        <v>12</v>
      </c>
    </row>
    <row r="78" customFormat="false" ht="15" hidden="false" customHeight="false" outlineLevel="0" collapsed="false">
      <c r="A78" s="3" t="s">
        <v>255</v>
      </c>
      <c r="B78" s="3" t="s">
        <v>256</v>
      </c>
      <c r="C78" s="4" t="s">
        <v>257</v>
      </c>
      <c r="D78" s="3" t="s">
        <v>9</v>
      </c>
      <c r="E78" s="3" t="s">
        <v>10</v>
      </c>
      <c r="F78" s="3" t="s">
        <v>258</v>
      </c>
      <c r="G78" s="5" t="s">
        <v>12</v>
      </c>
    </row>
    <row r="79" customFormat="false" ht="15" hidden="false" customHeight="false" outlineLevel="0" collapsed="false">
      <c r="A79" s="3" t="s">
        <v>259</v>
      </c>
      <c r="B79" s="3" t="s">
        <v>260</v>
      </c>
      <c r="C79" s="4" t="s">
        <v>261</v>
      </c>
      <c r="D79" s="3" t="s">
        <v>9</v>
      </c>
      <c r="E79" s="3" t="s">
        <v>10</v>
      </c>
      <c r="F79" s="3" t="s">
        <v>258</v>
      </c>
      <c r="G79" s="5" t="s">
        <v>26</v>
      </c>
    </row>
    <row r="80" customFormat="false" ht="15" hidden="false" customHeight="false" outlineLevel="0" collapsed="false">
      <c r="A80" s="7" t="s">
        <v>262</v>
      </c>
      <c r="B80" s="10" t="s">
        <v>263</v>
      </c>
      <c r="C80" s="11" t="s">
        <v>264</v>
      </c>
      <c r="D80" s="3" t="s">
        <v>9</v>
      </c>
      <c r="E80" s="3" t="s">
        <v>10</v>
      </c>
      <c r="F80" s="3" t="s">
        <v>265</v>
      </c>
      <c r="G80" s="5" t="s">
        <v>12</v>
      </c>
    </row>
    <row r="81" customFormat="false" ht="15" hidden="false" customHeight="false" outlineLevel="0" collapsed="false">
      <c r="A81" s="3" t="s">
        <v>266</v>
      </c>
      <c r="B81" s="3" t="s">
        <v>267</v>
      </c>
      <c r="C81" s="4" t="s">
        <v>268</v>
      </c>
      <c r="D81" s="3" t="s">
        <v>9</v>
      </c>
      <c r="E81" s="3" t="s">
        <v>269</v>
      </c>
      <c r="F81" s="3" t="s">
        <v>270</v>
      </c>
      <c r="G81" s="5" t="s">
        <v>12</v>
      </c>
    </row>
    <row r="82" customFormat="false" ht="15" hidden="false" customHeight="false" outlineLevel="0" collapsed="false">
      <c r="A82" s="7" t="s">
        <v>271</v>
      </c>
      <c r="B82" s="10" t="s">
        <v>272</v>
      </c>
      <c r="C82" s="11" t="s">
        <v>273</v>
      </c>
      <c r="D82" s="3" t="s">
        <v>9</v>
      </c>
      <c r="E82" s="3" t="s">
        <v>10</v>
      </c>
      <c r="F82" s="3" t="s">
        <v>274</v>
      </c>
      <c r="G82" s="5" t="s">
        <v>12</v>
      </c>
    </row>
    <row r="83" customFormat="false" ht="15" hidden="false" customHeight="false" outlineLevel="0" collapsed="false">
      <c r="A83" s="7" t="s">
        <v>275</v>
      </c>
      <c r="B83" s="10" t="s">
        <v>276</v>
      </c>
      <c r="C83" s="11" t="s">
        <v>277</v>
      </c>
      <c r="D83" s="3" t="s">
        <v>9</v>
      </c>
      <c r="E83" s="3" t="s">
        <v>10</v>
      </c>
      <c r="F83" s="3" t="s">
        <v>278</v>
      </c>
      <c r="G83" s="5" t="s">
        <v>12</v>
      </c>
    </row>
    <row r="84" customFormat="false" ht="15" hidden="false" customHeight="false" outlineLevel="0" collapsed="false">
      <c r="A84" s="7" t="s">
        <v>279</v>
      </c>
      <c r="B84" s="10" t="s">
        <v>280</v>
      </c>
      <c r="C84" s="11" t="s">
        <v>281</v>
      </c>
      <c r="D84" s="3" t="s">
        <v>9</v>
      </c>
      <c r="E84" s="3" t="s">
        <v>10</v>
      </c>
      <c r="F84" s="3" t="s">
        <v>274</v>
      </c>
      <c r="G84" s="5" t="s">
        <v>12</v>
      </c>
    </row>
    <row r="85" customFormat="false" ht="15" hidden="false" customHeight="false" outlineLevel="0" collapsed="false">
      <c r="A85" s="7" t="s">
        <v>282</v>
      </c>
      <c r="B85" s="10" t="s">
        <v>283</v>
      </c>
      <c r="C85" s="11" t="s">
        <v>284</v>
      </c>
      <c r="D85" s="3" t="s">
        <v>9</v>
      </c>
      <c r="E85" s="3" t="s">
        <v>10</v>
      </c>
      <c r="F85" s="3" t="s">
        <v>265</v>
      </c>
      <c r="G85" s="5" t="s">
        <v>12</v>
      </c>
    </row>
    <row r="86" customFormat="false" ht="15" hidden="false" customHeight="false" outlineLevel="0" collapsed="false">
      <c r="A86" s="7" t="s">
        <v>285</v>
      </c>
      <c r="B86" s="10" t="s">
        <v>286</v>
      </c>
      <c r="C86" s="11" t="s">
        <v>287</v>
      </c>
      <c r="D86" s="3" t="s">
        <v>9</v>
      </c>
      <c r="E86" s="3" t="s">
        <v>10</v>
      </c>
      <c r="F86" s="3" t="s">
        <v>274</v>
      </c>
      <c r="G86" s="5" t="s">
        <v>26</v>
      </c>
    </row>
    <row r="87" customFormat="false" ht="15" hidden="false" customHeight="false" outlineLevel="0" collapsed="false">
      <c r="A87" s="7" t="s">
        <v>288</v>
      </c>
      <c r="B87" s="10" t="s">
        <v>289</v>
      </c>
      <c r="C87" s="11" t="s">
        <v>290</v>
      </c>
      <c r="D87" s="3" t="s">
        <v>9</v>
      </c>
      <c r="E87" s="3" t="s">
        <v>10</v>
      </c>
      <c r="F87" s="3" t="s">
        <v>274</v>
      </c>
      <c r="G87" s="5" t="s">
        <v>12</v>
      </c>
    </row>
    <row r="88" customFormat="false" ht="15" hidden="false" customHeight="false" outlineLevel="0" collapsed="false">
      <c r="A88" s="7" t="s">
        <v>291</v>
      </c>
      <c r="B88" s="10" t="s">
        <v>292</v>
      </c>
      <c r="C88" s="11" t="s">
        <v>293</v>
      </c>
      <c r="D88" s="3" t="s">
        <v>9</v>
      </c>
      <c r="E88" s="3" t="s">
        <v>10</v>
      </c>
      <c r="F88" s="3" t="s">
        <v>274</v>
      </c>
      <c r="G88" s="5" t="s">
        <v>12</v>
      </c>
    </row>
    <row r="89" customFormat="false" ht="15" hidden="false" customHeight="false" outlineLevel="0" collapsed="false">
      <c r="A89" s="7" t="s">
        <v>294</v>
      </c>
      <c r="B89" s="10" t="s">
        <v>295</v>
      </c>
      <c r="C89" s="11" t="s">
        <v>296</v>
      </c>
      <c r="D89" s="3" t="s">
        <v>9</v>
      </c>
      <c r="E89" s="3" t="s">
        <v>10</v>
      </c>
      <c r="F89" s="3" t="s">
        <v>265</v>
      </c>
      <c r="G89" s="5" t="s">
        <v>12</v>
      </c>
    </row>
    <row r="90" customFormat="false" ht="15" hidden="false" customHeight="false" outlineLevel="0" collapsed="false">
      <c r="A90" s="7" t="s">
        <v>297</v>
      </c>
      <c r="B90" s="10" t="s">
        <v>298</v>
      </c>
      <c r="C90" s="11" t="s">
        <v>299</v>
      </c>
      <c r="D90" s="3" t="s">
        <v>9</v>
      </c>
      <c r="E90" s="3" t="s">
        <v>10</v>
      </c>
      <c r="F90" s="3" t="s">
        <v>265</v>
      </c>
      <c r="G90" s="5" t="s">
        <v>12</v>
      </c>
    </row>
    <row r="91" customFormat="false" ht="15" hidden="false" customHeight="false" outlineLevel="0" collapsed="false">
      <c r="A91" s="3" t="s">
        <v>300</v>
      </c>
      <c r="B91" s="3" t="s">
        <v>301</v>
      </c>
      <c r="C91" s="4" t="s">
        <v>302</v>
      </c>
      <c r="D91" s="3" t="s">
        <v>9</v>
      </c>
      <c r="E91" s="3" t="s">
        <v>10</v>
      </c>
      <c r="F91" s="3" t="s">
        <v>278</v>
      </c>
      <c r="G91" s="5" t="s">
        <v>26</v>
      </c>
    </row>
    <row r="92" customFormat="false" ht="15" hidden="false" customHeight="false" outlineLevel="0" collapsed="false">
      <c r="A92" s="3" t="s">
        <v>303</v>
      </c>
      <c r="B92" s="3" t="s">
        <v>304</v>
      </c>
      <c r="C92" s="4" t="s">
        <v>305</v>
      </c>
      <c r="D92" s="3" t="s">
        <v>9</v>
      </c>
      <c r="E92" s="3" t="s">
        <v>10</v>
      </c>
      <c r="F92" s="3" t="s">
        <v>278</v>
      </c>
      <c r="G92" s="5" t="s">
        <v>12</v>
      </c>
    </row>
    <row r="93" customFormat="false" ht="15" hidden="false" customHeight="false" outlineLevel="0" collapsed="false">
      <c r="A93" s="3" t="s">
        <v>306</v>
      </c>
      <c r="B93" s="3" t="s">
        <v>307</v>
      </c>
      <c r="C93" s="4" t="s">
        <v>308</v>
      </c>
      <c r="D93" s="3" t="s">
        <v>9</v>
      </c>
      <c r="E93" s="3" t="s">
        <v>10</v>
      </c>
      <c r="F93" s="3" t="s">
        <v>309</v>
      </c>
      <c r="G93" s="5" t="s">
        <v>12</v>
      </c>
    </row>
    <row r="94" customFormat="false" ht="15" hidden="false" customHeight="false" outlineLevel="0" collapsed="false">
      <c r="A94" s="3" t="s">
        <v>310</v>
      </c>
      <c r="B94" s="3" t="s">
        <v>311</v>
      </c>
      <c r="C94" s="4" t="s">
        <v>312</v>
      </c>
      <c r="D94" s="3" t="s">
        <v>9</v>
      </c>
      <c r="E94" s="3" t="s">
        <v>10</v>
      </c>
      <c r="F94" s="3" t="s">
        <v>278</v>
      </c>
      <c r="G94" s="5" t="s">
        <v>12</v>
      </c>
    </row>
    <row r="95" customFormat="false" ht="15" hidden="false" customHeight="false" outlineLevel="0" collapsed="false">
      <c r="A95" s="3" t="s">
        <v>313</v>
      </c>
      <c r="B95" s="3" t="s">
        <v>314</v>
      </c>
      <c r="C95" s="4" t="s">
        <v>315</v>
      </c>
      <c r="D95" s="3" t="s">
        <v>9</v>
      </c>
      <c r="E95" s="3" t="s">
        <v>10</v>
      </c>
      <c r="F95" s="3" t="s">
        <v>278</v>
      </c>
      <c r="G95" s="5" t="s">
        <v>12</v>
      </c>
    </row>
    <row r="96" customFormat="false" ht="15" hidden="false" customHeight="false" outlineLevel="0" collapsed="false">
      <c r="A96" s="3" t="s">
        <v>316</v>
      </c>
      <c r="B96" s="3" t="s">
        <v>317</v>
      </c>
      <c r="C96" s="4" t="s">
        <v>318</v>
      </c>
      <c r="D96" s="3" t="s">
        <v>9</v>
      </c>
      <c r="E96" s="3" t="s">
        <v>10</v>
      </c>
      <c r="F96" s="3" t="s">
        <v>278</v>
      </c>
      <c r="G96" s="5" t="s">
        <v>26</v>
      </c>
    </row>
    <row r="97" customFormat="false" ht="15" hidden="false" customHeight="false" outlineLevel="0" collapsed="false">
      <c r="A97" s="3" t="s">
        <v>319</v>
      </c>
      <c r="B97" s="3" t="s">
        <v>320</v>
      </c>
      <c r="C97" s="4" t="s">
        <v>321</v>
      </c>
      <c r="D97" s="3" t="s">
        <v>9</v>
      </c>
      <c r="E97" s="3" t="s">
        <v>10</v>
      </c>
      <c r="F97" s="3" t="s">
        <v>278</v>
      </c>
      <c r="G97" s="5" t="s">
        <v>12</v>
      </c>
    </row>
    <row r="98" customFormat="false" ht="15" hidden="false" customHeight="false" outlineLevel="0" collapsed="false">
      <c r="A98" s="3" t="s">
        <v>322</v>
      </c>
      <c r="B98" s="3" t="s">
        <v>323</v>
      </c>
      <c r="C98" s="6" t="s">
        <v>324</v>
      </c>
      <c r="D98" s="3" t="s">
        <v>9</v>
      </c>
      <c r="E98" s="3" t="s">
        <v>10</v>
      </c>
      <c r="F98" s="3" t="s">
        <v>325</v>
      </c>
      <c r="G98" s="5" t="s">
        <v>12</v>
      </c>
    </row>
    <row r="99" customFormat="false" ht="15" hidden="false" customHeight="false" outlineLevel="0" collapsed="false">
      <c r="A99" s="3" t="s">
        <v>326</v>
      </c>
      <c r="B99" s="3" t="s">
        <v>327</v>
      </c>
      <c r="C99" s="12" t="s">
        <v>328</v>
      </c>
      <c r="D99" s="3" t="s">
        <v>9</v>
      </c>
      <c r="E99" s="3" t="s">
        <v>329</v>
      </c>
      <c r="F99" s="3" t="s">
        <v>330</v>
      </c>
      <c r="G99" s="5" t="s">
        <v>12</v>
      </c>
    </row>
    <row r="100" customFormat="false" ht="15" hidden="false" customHeight="false" outlineLevel="0" collapsed="false">
      <c r="A100" s="3" t="s">
        <v>331</v>
      </c>
      <c r="B100" s="3" t="s">
        <v>332</v>
      </c>
      <c r="C100" s="4" t="s">
        <v>333</v>
      </c>
      <c r="D100" s="3" t="s">
        <v>9</v>
      </c>
      <c r="E100" s="3" t="s">
        <v>10</v>
      </c>
      <c r="F100" s="3" t="s">
        <v>334</v>
      </c>
      <c r="G100" s="5" t="s">
        <v>12</v>
      </c>
    </row>
    <row r="101" customFormat="false" ht="15" hidden="false" customHeight="false" outlineLevel="0" collapsed="false">
      <c r="A101" s="3" t="s">
        <v>335</v>
      </c>
      <c r="B101" s="3" t="s">
        <v>336</v>
      </c>
      <c r="C101" s="4" t="s">
        <v>337</v>
      </c>
      <c r="D101" s="3" t="s">
        <v>9</v>
      </c>
      <c r="E101" s="3" t="s">
        <v>10</v>
      </c>
      <c r="F101" s="3" t="s">
        <v>338</v>
      </c>
      <c r="G101" s="5" t="s">
        <v>12</v>
      </c>
    </row>
    <row r="102" customFormat="false" ht="15" hidden="false" customHeight="false" outlineLevel="0" collapsed="false">
      <c r="A102" s="3" t="s">
        <v>339</v>
      </c>
      <c r="B102" s="3" t="s">
        <v>340</v>
      </c>
      <c r="C102" s="4" t="s">
        <v>341</v>
      </c>
      <c r="D102" s="3" t="s">
        <v>9</v>
      </c>
      <c r="E102" s="3" t="s">
        <v>10</v>
      </c>
      <c r="F102" s="3" t="s">
        <v>334</v>
      </c>
      <c r="G102" s="5" t="s">
        <v>12</v>
      </c>
    </row>
    <row r="103" customFormat="false" ht="15" hidden="false" customHeight="false" outlineLevel="0" collapsed="false">
      <c r="A103" s="3" t="s">
        <v>342</v>
      </c>
      <c r="B103" s="3" t="s">
        <v>343</v>
      </c>
      <c r="C103" s="4" t="s">
        <v>344</v>
      </c>
      <c r="D103" s="3" t="s">
        <v>9</v>
      </c>
      <c r="E103" s="3" t="s">
        <v>10</v>
      </c>
      <c r="F103" s="3" t="s">
        <v>334</v>
      </c>
      <c r="G103" s="5" t="s">
        <v>12</v>
      </c>
    </row>
    <row r="104" customFormat="false" ht="15" hidden="false" customHeight="false" outlineLevel="0" collapsed="false">
      <c r="A104" s="3" t="s">
        <v>345</v>
      </c>
      <c r="B104" s="3" t="s">
        <v>346</v>
      </c>
      <c r="C104" s="4" t="s">
        <v>347</v>
      </c>
      <c r="D104" s="3" t="s">
        <v>9</v>
      </c>
      <c r="E104" s="3" t="s">
        <v>10</v>
      </c>
      <c r="F104" s="3" t="s">
        <v>334</v>
      </c>
      <c r="G104" s="5" t="s">
        <v>26</v>
      </c>
    </row>
    <row r="105" customFormat="false" ht="15" hidden="false" customHeight="false" outlineLevel="0" collapsed="false">
      <c r="A105" s="3" t="s">
        <v>348</v>
      </c>
      <c r="B105" s="3" t="s">
        <v>349</v>
      </c>
      <c r="C105" s="4" t="s">
        <v>350</v>
      </c>
      <c r="D105" s="3" t="s">
        <v>9</v>
      </c>
      <c r="E105" s="3" t="s">
        <v>10</v>
      </c>
      <c r="F105" s="3" t="s">
        <v>334</v>
      </c>
      <c r="G105" s="5" t="s">
        <v>12</v>
      </c>
    </row>
    <row r="106" customFormat="false" ht="15" hidden="false" customHeight="false" outlineLevel="0" collapsed="false">
      <c r="A106" s="3" t="s">
        <v>351</v>
      </c>
      <c r="B106" s="3" t="s">
        <v>352</v>
      </c>
      <c r="C106" s="4" t="s">
        <v>353</v>
      </c>
      <c r="D106" s="3" t="s">
        <v>9</v>
      </c>
      <c r="E106" s="3" t="s">
        <v>10</v>
      </c>
      <c r="F106" s="3" t="s">
        <v>334</v>
      </c>
      <c r="G106" s="5" t="s">
        <v>12</v>
      </c>
    </row>
    <row r="107" customFormat="false" ht="15" hidden="false" customHeight="false" outlineLevel="0" collapsed="false">
      <c r="A107" s="3" t="s">
        <v>354</v>
      </c>
      <c r="B107" s="3" t="s">
        <v>355</v>
      </c>
      <c r="C107" s="4" t="s">
        <v>356</v>
      </c>
      <c r="D107" s="3" t="s">
        <v>9</v>
      </c>
      <c r="E107" s="3" t="s">
        <v>10</v>
      </c>
      <c r="F107" s="3" t="s">
        <v>334</v>
      </c>
      <c r="G107" s="5" t="s">
        <v>12</v>
      </c>
    </row>
    <row r="108" customFormat="false" ht="15" hidden="false" customHeight="false" outlineLevel="0" collapsed="false">
      <c r="A108" s="3" t="s">
        <v>357</v>
      </c>
      <c r="B108" s="3" t="s">
        <v>358</v>
      </c>
      <c r="C108" s="4" t="s">
        <v>359</v>
      </c>
      <c r="D108" s="3" t="s">
        <v>9</v>
      </c>
      <c r="E108" s="3" t="s">
        <v>10</v>
      </c>
      <c r="F108" s="3" t="s">
        <v>334</v>
      </c>
      <c r="G108" s="5" t="s">
        <v>12</v>
      </c>
    </row>
    <row r="109" customFormat="false" ht="15" hidden="false" customHeight="false" outlineLevel="0" collapsed="false">
      <c r="A109" s="3" t="s">
        <v>360</v>
      </c>
      <c r="B109" s="3" t="s">
        <v>361</v>
      </c>
      <c r="C109" s="4" t="s">
        <v>362</v>
      </c>
      <c r="D109" s="3" t="s">
        <v>9</v>
      </c>
      <c r="E109" s="3" t="s">
        <v>10</v>
      </c>
      <c r="F109" s="3" t="s">
        <v>363</v>
      </c>
      <c r="G109" s="5" t="s">
        <v>12</v>
      </c>
    </row>
    <row r="110" customFormat="false" ht="15" hidden="false" customHeight="false" outlineLevel="0" collapsed="false">
      <c r="A110" s="7" t="s">
        <v>364</v>
      </c>
      <c r="B110" s="13" t="s">
        <v>365</v>
      </c>
      <c r="C110" s="8" t="s">
        <v>366</v>
      </c>
      <c r="D110" s="3" t="s">
        <v>9</v>
      </c>
      <c r="E110" s="3" t="s">
        <v>10</v>
      </c>
      <c r="F110" s="3" t="s">
        <v>363</v>
      </c>
      <c r="G110" s="5" t="s">
        <v>12</v>
      </c>
    </row>
    <row r="111" customFormat="false" ht="15" hidden="false" customHeight="false" outlineLevel="0" collapsed="false">
      <c r="A111" s="3" t="s">
        <v>367</v>
      </c>
      <c r="B111" s="3" t="s">
        <v>368</v>
      </c>
      <c r="C111" s="4" t="s">
        <v>369</v>
      </c>
      <c r="D111" s="3" t="s">
        <v>9</v>
      </c>
      <c r="E111" s="3" t="s">
        <v>10</v>
      </c>
      <c r="F111" s="3" t="s">
        <v>370</v>
      </c>
      <c r="G111" s="5" t="s">
        <v>12</v>
      </c>
    </row>
    <row r="112" customFormat="false" ht="15" hidden="false" customHeight="false" outlineLevel="0" collapsed="false">
      <c r="A112" s="3" t="s">
        <v>371</v>
      </c>
      <c r="B112" s="3" t="s">
        <v>372</v>
      </c>
      <c r="C112" s="4" t="s">
        <v>373</v>
      </c>
      <c r="D112" s="3" t="s">
        <v>9</v>
      </c>
      <c r="E112" s="3" t="s">
        <v>10</v>
      </c>
      <c r="F112" s="3" t="s">
        <v>370</v>
      </c>
      <c r="G112" s="5" t="s">
        <v>26</v>
      </c>
    </row>
    <row r="113" customFormat="false" ht="15" hidden="false" customHeight="false" outlineLevel="0" collapsed="false">
      <c r="A113" s="3" t="s">
        <v>374</v>
      </c>
      <c r="B113" s="3" t="s">
        <v>375</v>
      </c>
      <c r="C113" s="4" t="s">
        <v>376</v>
      </c>
      <c r="D113" s="3" t="s">
        <v>9</v>
      </c>
      <c r="E113" s="3" t="s">
        <v>10</v>
      </c>
      <c r="F113" s="3" t="s">
        <v>377</v>
      </c>
      <c r="G113" s="5" t="s">
        <v>12</v>
      </c>
    </row>
    <row r="114" customFormat="false" ht="15" hidden="false" customHeight="false" outlineLevel="0" collapsed="false">
      <c r="A114" s="3" t="s">
        <v>378</v>
      </c>
      <c r="B114" s="3" t="s">
        <v>379</v>
      </c>
      <c r="C114" s="4" t="s">
        <v>380</v>
      </c>
      <c r="D114" s="3" t="s">
        <v>9</v>
      </c>
      <c r="E114" s="3" t="s">
        <v>10</v>
      </c>
      <c r="F114" s="3" t="s">
        <v>370</v>
      </c>
      <c r="G114" s="5" t="s">
        <v>12</v>
      </c>
    </row>
    <row r="115" customFormat="false" ht="15" hidden="false" customHeight="false" outlineLevel="0" collapsed="false">
      <c r="A115" s="3" t="s">
        <v>381</v>
      </c>
      <c r="B115" s="3" t="s">
        <v>382</v>
      </c>
      <c r="C115" s="4" t="s">
        <v>383</v>
      </c>
      <c r="D115" s="3" t="s">
        <v>9</v>
      </c>
      <c r="E115" s="3" t="s">
        <v>10</v>
      </c>
      <c r="F115" s="3" t="s">
        <v>370</v>
      </c>
      <c r="G115" s="5" t="s">
        <v>12</v>
      </c>
    </row>
    <row r="116" customFormat="false" ht="15" hidden="false" customHeight="false" outlineLevel="0" collapsed="false">
      <c r="A116" s="3" t="s">
        <v>384</v>
      </c>
      <c r="B116" s="3" t="s">
        <v>385</v>
      </c>
      <c r="C116" s="4" t="s">
        <v>386</v>
      </c>
      <c r="D116" s="3" t="s">
        <v>9</v>
      </c>
      <c r="E116" s="3" t="s">
        <v>10</v>
      </c>
      <c r="F116" s="3" t="s">
        <v>370</v>
      </c>
      <c r="G116" s="5" t="s">
        <v>12</v>
      </c>
    </row>
    <row r="117" customFormat="false" ht="15" hidden="false" customHeight="false" outlineLevel="0" collapsed="false">
      <c r="A117" s="3" t="s">
        <v>387</v>
      </c>
      <c r="B117" s="3" t="s">
        <v>388</v>
      </c>
      <c r="C117" s="4" t="s">
        <v>389</v>
      </c>
      <c r="D117" s="3" t="s">
        <v>9</v>
      </c>
      <c r="E117" s="3" t="s">
        <v>10</v>
      </c>
      <c r="F117" s="3" t="s">
        <v>390</v>
      </c>
      <c r="G117" s="5" t="s">
        <v>12</v>
      </c>
    </row>
    <row r="118" customFormat="false" ht="15" hidden="false" customHeight="false" outlineLevel="0" collapsed="false">
      <c r="A118" s="3" t="s">
        <v>391</v>
      </c>
      <c r="B118" s="3" t="s">
        <v>392</v>
      </c>
      <c r="C118" s="4" t="s">
        <v>393</v>
      </c>
      <c r="D118" s="3" t="s">
        <v>9</v>
      </c>
      <c r="E118" s="3" t="s">
        <v>10</v>
      </c>
      <c r="F118" s="3" t="s">
        <v>390</v>
      </c>
      <c r="G118" s="5" t="s">
        <v>12</v>
      </c>
    </row>
    <row r="119" customFormat="false" ht="15" hidden="false" customHeight="false" outlineLevel="0" collapsed="false">
      <c r="A119" s="3" t="s">
        <v>394</v>
      </c>
      <c r="B119" s="3" t="s">
        <v>395</v>
      </c>
      <c r="C119" s="4" t="s">
        <v>396</v>
      </c>
      <c r="D119" s="3" t="s">
        <v>9</v>
      </c>
      <c r="E119" s="3" t="s">
        <v>10</v>
      </c>
      <c r="F119" s="3" t="s">
        <v>390</v>
      </c>
      <c r="G119" s="5" t="s">
        <v>12</v>
      </c>
    </row>
    <row r="120" customFormat="false" ht="15" hidden="false" customHeight="false" outlineLevel="0" collapsed="false">
      <c r="A120" s="3" t="s">
        <v>397</v>
      </c>
      <c r="B120" s="3" t="s">
        <v>398</v>
      </c>
      <c r="C120" s="4" t="s">
        <v>399</v>
      </c>
      <c r="D120" s="3" t="s">
        <v>9</v>
      </c>
      <c r="E120" s="3" t="s">
        <v>10</v>
      </c>
      <c r="F120" s="3" t="s">
        <v>390</v>
      </c>
      <c r="G120" s="5" t="s">
        <v>12</v>
      </c>
    </row>
    <row r="121" customFormat="false" ht="15" hidden="false" customHeight="false" outlineLevel="0" collapsed="false">
      <c r="A121" s="3" t="s">
        <v>400</v>
      </c>
      <c r="B121" s="3" t="s">
        <v>401</v>
      </c>
      <c r="C121" s="4" t="s">
        <v>402</v>
      </c>
      <c r="D121" s="3" t="s">
        <v>9</v>
      </c>
      <c r="E121" s="3" t="s">
        <v>10</v>
      </c>
      <c r="F121" s="3" t="s">
        <v>390</v>
      </c>
      <c r="G121" s="5" t="s">
        <v>12</v>
      </c>
    </row>
    <row r="122" customFormat="false" ht="15" hidden="false" customHeight="false" outlineLevel="0" collapsed="false">
      <c r="A122" s="3" t="s">
        <v>403</v>
      </c>
      <c r="B122" s="3" t="s">
        <v>404</v>
      </c>
      <c r="C122" s="4" t="s">
        <v>405</v>
      </c>
      <c r="D122" s="3" t="s">
        <v>9</v>
      </c>
      <c r="E122" s="3" t="s">
        <v>10</v>
      </c>
      <c r="F122" s="3" t="s">
        <v>390</v>
      </c>
      <c r="G122" s="5" t="s">
        <v>12</v>
      </c>
    </row>
    <row r="123" customFormat="false" ht="15" hidden="false" customHeight="false" outlineLevel="0" collapsed="false">
      <c r="A123" s="3" t="s">
        <v>406</v>
      </c>
      <c r="B123" s="3" t="s">
        <v>407</v>
      </c>
      <c r="C123" s="4" t="s">
        <v>408</v>
      </c>
      <c r="D123" s="3" t="s">
        <v>9</v>
      </c>
      <c r="E123" s="3" t="s">
        <v>10</v>
      </c>
      <c r="F123" s="3" t="s">
        <v>390</v>
      </c>
      <c r="G123" s="5" t="s">
        <v>12</v>
      </c>
    </row>
    <row r="124" customFormat="false" ht="15" hidden="false" customHeight="false" outlineLevel="0" collapsed="false">
      <c r="A124" s="3" t="s">
        <v>409</v>
      </c>
      <c r="B124" s="3" t="s">
        <v>410</v>
      </c>
      <c r="C124" s="4" t="s">
        <v>411</v>
      </c>
      <c r="D124" s="3" t="s">
        <v>9</v>
      </c>
      <c r="E124" s="3" t="s">
        <v>10</v>
      </c>
      <c r="F124" s="3" t="s">
        <v>390</v>
      </c>
      <c r="G124" s="5" t="s">
        <v>12</v>
      </c>
    </row>
    <row r="125" customFormat="false" ht="15" hidden="false" customHeight="false" outlineLevel="0" collapsed="false">
      <c r="A125" s="3" t="s">
        <v>412</v>
      </c>
      <c r="B125" s="3" t="s">
        <v>413</v>
      </c>
      <c r="C125" s="4" t="s">
        <v>414</v>
      </c>
      <c r="D125" s="3" t="s">
        <v>9</v>
      </c>
      <c r="E125" s="3" t="s">
        <v>10</v>
      </c>
      <c r="F125" s="3" t="s">
        <v>390</v>
      </c>
      <c r="G125" s="5" t="s">
        <v>12</v>
      </c>
    </row>
    <row r="126" customFormat="false" ht="15" hidden="false" customHeight="false" outlineLevel="0" collapsed="false">
      <c r="A126" s="3" t="s">
        <v>415</v>
      </c>
      <c r="B126" s="3" t="s">
        <v>416</v>
      </c>
      <c r="C126" s="4" t="s">
        <v>417</v>
      </c>
      <c r="D126" s="3" t="s">
        <v>9</v>
      </c>
      <c r="E126" s="3" t="s">
        <v>10</v>
      </c>
      <c r="F126" s="3" t="s">
        <v>390</v>
      </c>
      <c r="G126" s="5" t="s">
        <v>12</v>
      </c>
    </row>
    <row r="127" customFormat="false" ht="15" hidden="false" customHeight="false" outlineLevel="0" collapsed="false">
      <c r="A127" s="14" t="s">
        <v>418</v>
      </c>
      <c r="B127" s="7" t="s">
        <v>419</v>
      </c>
      <c r="C127" s="11" t="s">
        <v>420</v>
      </c>
      <c r="D127" s="3" t="s">
        <v>9</v>
      </c>
      <c r="E127" s="3" t="s">
        <v>10</v>
      </c>
      <c r="F127" s="3" t="s">
        <v>278</v>
      </c>
      <c r="G127" s="5" t="s">
        <v>12</v>
      </c>
    </row>
    <row r="128" customFormat="false" ht="15" hidden="false" customHeight="false" outlineLevel="0" collapsed="false">
      <c r="A128" s="3" t="s">
        <v>421</v>
      </c>
      <c r="B128" s="3" t="s">
        <v>422</v>
      </c>
      <c r="C128" s="4" t="s">
        <v>423</v>
      </c>
      <c r="D128" s="3" t="s">
        <v>9</v>
      </c>
      <c r="E128" s="3" t="s">
        <v>10</v>
      </c>
      <c r="F128" s="3" t="s">
        <v>309</v>
      </c>
      <c r="G128" s="5" t="s">
        <v>12</v>
      </c>
    </row>
    <row r="129" customFormat="false" ht="15" hidden="false" customHeight="false" outlineLevel="0" collapsed="false">
      <c r="A129" s="3" t="s">
        <v>424</v>
      </c>
      <c r="B129" s="3" t="s">
        <v>425</v>
      </c>
      <c r="C129" s="4" t="s">
        <v>426</v>
      </c>
      <c r="D129" s="3" t="s">
        <v>9</v>
      </c>
      <c r="E129" s="3" t="s">
        <v>10</v>
      </c>
      <c r="F129" s="3" t="s">
        <v>309</v>
      </c>
      <c r="G129" s="5" t="s">
        <v>12</v>
      </c>
    </row>
    <row r="130" customFormat="false" ht="15" hidden="false" customHeight="false" outlineLevel="0" collapsed="false">
      <c r="A130" s="3" t="s">
        <v>427</v>
      </c>
      <c r="B130" s="3" t="s">
        <v>428</v>
      </c>
      <c r="C130" s="4" t="s">
        <v>429</v>
      </c>
      <c r="D130" s="3" t="s">
        <v>9</v>
      </c>
      <c r="E130" s="3" t="s">
        <v>10</v>
      </c>
      <c r="F130" s="3" t="s">
        <v>430</v>
      </c>
      <c r="G130" s="5" t="s">
        <v>12</v>
      </c>
    </row>
    <row r="131" customFormat="false" ht="15" hidden="false" customHeight="false" outlineLevel="0" collapsed="false">
      <c r="A131" s="3" t="s">
        <v>431</v>
      </c>
      <c r="B131" s="3" t="s">
        <v>432</v>
      </c>
      <c r="C131" s="4" t="s">
        <v>433</v>
      </c>
      <c r="D131" s="3" t="s">
        <v>9</v>
      </c>
      <c r="E131" s="3" t="s">
        <v>10</v>
      </c>
      <c r="F131" s="3" t="s">
        <v>430</v>
      </c>
      <c r="G131" s="5" t="s">
        <v>26</v>
      </c>
    </row>
    <row r="132" customFormat="false" ht="15" hidden="false" customHeight="false" outlineLevel="0" collapsed="false">
      <c r="A132" s="3" t="s">
        <v>434</v>
      </c>
      <c r="B132" s="3" t="s">
        <v>435</v>
      </c>
      <c r="C132" s="4" t="s">
        <v>436</v>
      </c>
      <c r="D132" s="3" t="s">
        <v>9</v>
      </c>
      <c r="E132" s="3" t="s">
        <v>10</v>
      </c>
      <c r="F132" s="3" t="s">
        <v>430</v>
      </c>
      <c r="G132" s="5" t="s">
        <v>26</v>
      </c>
    </row>
    <row r="133" customFormat="false" ht="15" hidden="false" customHeight="false" outlineLevel="0" collapsed="false">
      <c r="A133" s="3" t="s">
        <v>437</v>
      </c>
      <c r="B133" s="3" t="s">
        <v>438</v>
      </c>
      <c r="C133" s="4" t="s">
        <v>439</v>
      </c>
      <c r="D133" s="3" t="s">
        <v>9</v>
      </c>
      <c r="E133" s="3" t="s">
        <v>10</v>
      </c>
      <c r="F133" s="3" t="s">
        <v>430</v>
      </c>
      <c r="G133" s="5" t="s">
        <v>12</v>
      </c>
    </row>
    <row r="134" customFormat="false" ht="15" hidden="false" customHeight="false" outlineLevel="0" collapsed="false">
      <c r="A134" s="3" t="s">
        <v>440</v>
      </c>
      <c r="B134" s="3" t="s">
        <v>441</v>
      </c>
      <c r="C134" s="4" t="s">
        <v>442</v>
      </c>
      <c r="D134" s="3" t="s">
        <v>9</v>
      </c>
      <c r="E134" s="3" t="s">
        <v>10</v>
      </c>
      <c r="F134" s="3" t="s">
        <v>443</v>
      </c>
      <c r="G134" s="5" t="s">
        <v>12</v>
      </c>
    </row>
    <row r="135" customFormat="false" ht="15" hidden="false" customHeight="false" outlineLevel="0" collapsed="false">
      <c r="A135" s="3" t="s">
        <v>444</v>
      </c>
      <c r="B135" s="3" t="s">
        <v>445</v>
      </c>
      <c r="C135" s="4" t="s">
        <v>446</v>
      </c>
      <c r="D135" s="3" t="s">
        <v>9</v>
      </c>
      <c r="E135" s="3" t="s">
        <v>10</v>
      </c>
      <c r="F135" s="3" t="s">
        <v>443</v>
      </c>
      <c r="G135" s="5" t="s">
        <v>12</v>
      </c>
    </row>
    <row r="136" customFormat="false" ht="15" hidden="false" customHeight="false" outlineLevel="0" collapsed="false">
      <c r="A136" s="3" t="s">
        <v>447</v>
      </c>
      <c r="B136" s="3" t="s">
        <v>448</v>
      </c>
      <c r="C136" s="4" t="s">
        <v>449</v>
      </c>
      <c r="D136" s="3" t="s">
        <v>9</v>
      </c>
      <c r="E136" s="3" t="s">
        <v>10</v>
      </c>
      <c r="F136" s="3" t="s">
        <v>443</v>
      </c>
      <c r="G136" s="5" t="s">
        <v>12</v>
      </c>
    </row>
    <row r="137" customFormat="false" ht="15" hidden="false" customHeight="false" outlineLevel="0" collapsed="false">
      <c r="A137" s="3" t="s">
        <v>450</v>
      </c>
      <c r="B137" s="3" t="s">
        <v>451</v>
      </c>
      <c r="C137" s="4" t="s">
        <v>452</v>
      </c>
      <c r="D137" s="3" t="s">
        <v>9</v>
      </c>
      <c r="E137" s="3" t="s">
        <v>10</v>
      </c>
      <c r="F137" s="3" t="s">
        <v>443</v>
      </c>
      <c r="G137" s="5" t="s">
        <v>26</v>
      </c>
    </row>
    <row r="138" customFormat="false" ht="15" hidden="false" customHeight="false" outlineLevel="0" collapsed="false">
      <c r="A138" s="3" t="s">
        <v>453</v>
      </c>
      <c r="B138" s="3" t="s">
        <v>454</v>
      </c>
      <c r="C138" s="4" t="s">
        <v>455</v>
      </c>
      <c r="D138" s="3" t="s">
        <v>9</v>
      </c>
      <c r="E138" s="3" t="s">
        <v>10</v>
      </c>
      <c r="F138" s="3" t="s">
        <v>456</v>
      </c>
      <c r="G138" s="5" t="s">
        <v>12</v>
      </c>
    </row>
    <row r="139" customFormat="false" ht="15" hidden="false" customHeight="false" outlineLevel="0" collapsed="false">
      <c r="A139" s="3" t="s">
        <v>457</v>
      </c>
      <c r="B139" s="3" t="s">
        <v>458</v>
      </c>
      <c r="C139" s="4" t="s">
        <v>459</v>
      </c>
      <c r="D139" s="3" t="s">
        <v>9</v>
      </c>
      <c r="E139" s="3" t="s">
        <v>10</v>
      </c>
      <c r="F139" s="3" t="s">
        <v>456</v>
      </c>
      <c r="G139" s="5" t="s">
        <v>12</v>
      </c>
    </row>
    <row r="140" customFormat="false" ht="15" hidden="false" customHeight="false" outlineLevel="0" collapsed="false">
      <c r="A140" s="3" t="s">
        <v>460</v>
      </c>
      <c r="B140" s="3" t="s">
        <v>461</v>
      </c>
      <c r="C140" s="4" t="s">
        <v>462</v>
      </c>
      <c r="D140" s="3" t="s">
        <v>9</v>
      </c>
      <c r="E140" s="3" t="s">
        <v>10</v>
      </c>
      <c r="F140" s="3" t="s">
        <v>456</v>
      </c>
      <c r="G140" s="5" t="s">
        <v>12</v>
      </c>
    </row>
    <row r="141" customFormat="false" ht="15" hidden="false" customHeight="false" outlineLevel="0" collapsed="false">
      <c r="A141" s="3" t="s">
        <v>463</v>
      </c>
      <c r="B141" s="3" t="s">
        <v>464</v>
      </c>
      <c r="C141" s="4" t="s">
        <v>465</v>
      </c>
      <c r="D141" s="3" t="s">
        <v>9</v>
      </c>
      <c r="E141" s="3" t="s">
        <v>10</v>
      </c>
      <c r="F141" s="3" t="s">
        <v>456</v>
      </c>
      <c r="G141" s="5" t="s">
        <v>12</v>
      </c>
    </row>
    <row r="142" customFormat="false" ht="15" hidden="false" customHeight="false" outlineLevel="0" collapsed="false">
      <c r="A142" s="3" t="s">
        <v>466</v>
      </c>
      <c r="B142" s="3" t="s">
        <v>467</v>
      </c>
      <c r="C142" s="4" t="s">
        <v>468</v>
      </c>
      <c r="D142" s="3" t="s">
        <v>9</v>
      </c>
      <c r="E142" s="3" t="s">
        <v>10</v>
      </c>
      <c r="F142" s="3" t="s">
        <v>456</v>
      </c>
      <c r="G142" s="5" t="s">
        <v>12</v>
      </c>
    </row>
    <row r="143" customFormat="false" ht="15" hidden="false" customHeight="false" outlineLevel="0" collapsed="false">
      <c r="A143" s="7" t="s">
        <v>469</v>
      </c>
      <c r="B143" s="13" t="s">
        <v>470</v>
      </c>
      <c r="C143" s="8" t="s">
        <v>471</v>
      </c>
      <c r="D143" s="3" t="s">
        <v>9</v>
      </c>
      <c r="E143" s="3" t="s">
        <v>10</v>
      </c>
      <c r="F143" s="3" t="s">
        <v>265</v>
      </c>
      <c r="G143" s="5" t="s">
        <v>12</v>
      </c>
    </row>
    <row r="144" customFormat="false" ht="15" hidden="false" customHeight="false" outlineLevel="0" collapsed="false">
      <c r="A144" s="7" t="s">
        <v>472</v>
      </c>
      <c r="B144" s="13" t="s">
        <v>473</v>
      </c>
      <c r="C144" s="8" t="s">
        <v>474</v>
      </c>
      <c r="D144" s="3" t="s">
        <v>9</v>
      </c>
      <c r="E144" s="3" t="s">
        <v>10</v>
      </c>
      <c r="F144" s="3" t="s">
        <v>265</v>
      </c>
      <c r="G144" s="5" t="s">
        <v>12</v>
      </c>
    </row>
    <row r="145" customFormat="false" ht="15" hidden="false" customHeight="false" outlineLevel="0" collapsed="false">
      <c r="A145" s="7" t="s">
        <v>475</v>
      </c>
      <c r="B145" s="13" t="s">
        <v>476</v>
      </c>
      <c r="C145" s="8" t="s">
        <v>477</v>
      </c>
      <c r="D145" s="3" t="s">
        <v>9</v>
      </c>
      <c r="E145" s="3" t="s">
        <v>10</v>
      </c>
      <c r="F145" s="3" t="s">
        <v>265</v>
      </c>
      <c r="G145" s="5" t="s">
        <v>26</v>
      </c>
    </row>
    <row r="146" customFormat="false" ht="15" hidden="false" customHeight="false" outlineLevel="0" collapsed="false">
      <c r="A146" s="7" t="s">
        <v>478</v>
      </c>
      <c r="B146" s="13" t="s">
        <v>479</v>
      </c>
      <c r="C146" s="8" t="s">
        <v>480</v>
      </c>
      <c r="D146" s="3" t="s">
        <v>9</v>
      </c>
      <c r="E146" s="3" t="s">
        <v>10</v>
      </c>
      <c r="F146" s="3" t="s">
        <v>265</v>
      </c>
      <c r="G146" s="5" t="s">
        <v>12</v>
      </c>
    </row>
    <row r="147" customFormat="false" ht="15" hidden="false" customHeight="false" outlineLevel="0" collapsed="false">
      <c r="A147" s="3" t="s">
        <v>481</v>
      </c>
      <c r="B147" s="3" t="s">
        <v>482</v>
      </c>
      <c r="C147" s="4" t="s">
        <v>483</v>
      </c>
      <c r="D147" s="3" t="s">
        <v>9</v>
      </c>
      <c r="E147" s="3" t="s">
        <v>10</v>
      </c>
      <c r="F147" s="3" t="s">
        <v>265</v>
      </c>
      <c r="G147" s="5" t="s">
        <v>26</v>
      </c>
    </row>
    <row r="148" customFormat="false" ht="15" hidden="false" customHeight="false" outlineLevel="0" collapsed="false">
      <c r="A148" s="3" t="s">
        <v>484</v>
      </c>
      <c r="B148" s="3" t="s">
        <v>485</v>
      </c>
      <c r="C148" s="4" t="s">
        <v>486</v>
      </c>
      <c r="D148" s="3" t="s">
        <v>9</v>
      </c>
      <c r="E148" s="3" t="s">
        <v>10</v>
      </c>
      <c r="F148" s="3" t="s">
        <v>487</v>
      </c>
      <c r="G148" s="5" t="s">
        <v>12</v>
      </c>
    </row>
    <row r="149" customFormat="false" ht="15" hidden="false" customHeight="false" outlineLevel="0" collapsed="false">
      <c r="A149" s="3" t="s">
        <v>488</v>
      </c>
      <c r="B149" s="3" t="s">
        <v>489</v>
      </c>
      <c r="C149" s="4" t="s">
        <v>490</v>
      </c>
      <c r="D149" s="3" t="s">
        <v>9</v>
      </c>
      <c r="E149" s="3" t="s">
        <v>10</v>
      </c>
      <c r="F149" s="3" t="s">
        <v>265</v>
      </c>
      <c r="G149" s="5" t="s">
        <v>26</v>
      </c>
    </row>
    <row r="150" customFormat="false" ht="15" hidden="false" customHeight="false" outlineLevel="0" collapsed="false">
      <c r="A150" s="3" t="s">
        <v>491</v>
      </c>
      <c r="B150" s="3" t="s">
        <v>492</v>
      </c>
      <c r="C150" s="4" t="s">
        <v>493</v>
      </c>
      <c r="D150" s="3" t="s">
        <v>9</v>
      </c>
      <c r="E150" s="3" t="s">
        <v>10</v>
      </c>
      <c r="F150" s="3" t="s">
        <v>494</v>
      </c>
      <c r="G150" s="5" t="s">
        <v>26</v>
      </c>
    </row>
    <row r="151" customFormat="false" ht="15" hidden="false" customHeight="false" outlineLevel="0" collapsed="false">
      <c r="A151" s="3" t="s">
        <v>495</v>
      </c>
      <c r="B151" s="3" t="s">
        <v>496</v>
      </c>
      <c r="C151" s="4" t="s">
        <v>497</v>
      </c>
      <c r="D151" s="3" t="s">
        <v>9</v>
      </c>
      <c r="E151" s="3" t="s">
        <v>10</v>
      </c>
      <c r="F151" s="3" t="s">
        <v>377</v>
      </c>
      <c r="G151" s="5" t="s">
        <v>26</v>
      </c>
    </row>
    <row r="152" customFormat="false" ht="15" hidden="false" customHeight="false" outlineLevel="0" collapsed="false">
      <c r="A152" s="3" t="s">
        <v>498</v>
      </c>
      <c r="B152" s="3" t="s">
        <v>499</v>
      </c>
      <c r="C152" s="4" t="s">
        <v>500</v>
      </c>
      <c r="D152" s="3" t="s">
        <v>9</v>
      </c>
      <c r="E152" s="3" t="s">
        <v>10</v>
      </c>
      <c r="F152" s="3" t="s">
        <v>377</v>
      </c>
      <c r="G152" s="5" t="s">
        <v>12</v>
      </c>
    </row>
    <row r="153" customFormat="false" ht="15" hidden="false" customHeight="false" outlineLevel="0" collapsed="false">
      <c r="A153" s="3" t="s">
        <v>501</v>
      </c>
      <c r="B153" s="3" t="s">
        <v>502</v>
      </c>
      <c r="C153" s="4" t="s">
        <v>503</v>
      </c>
      <c r="D153" s="3" t="s">
        <v>9</v>
      </c>
      <c r="E153" s="3" t="s">
        <v>10</v>
      </c>
      <c r="F153" s="3" t="s">
        <v>377</v>
      </c>
      <c r="G153" s="5" t="s">
        <v>12</v>
      </c>
    </row>
    <row r="154" customFormat="false" ht="15" hidden="false" customHeight="false" outlineLevel="0" collapsed="false">
      <c r="A154" s="3" t="s">
        <v>504</v>
      </c>
      <c r="B154" s="3" t="s">
        <v>505</v>
      </c>
      <c r="C154" s="4" t="s">
        <v>506</v>
      </c>
      <c r="D154" s="3" t="s">
        <v>9</v>
      </c>
      <c r="E154" s="3" t="s">
        <v>10</v>
      </c>
      <c r="F154" s="3" t="s">
        <v>377</v>
      </c>
      <c r="G154" s="5" t="s">
        <v>12</v>
      </c>
    </row>
    <row r="155" customFormat="false" ht="15" hidden="false" customHeight="false" outlineLevel="0" collapsed="false">
      <c r="A155" s="3" t="s">
        <v>507</v>
      </c>
      <c r="B155" s="3" t="s">
        <v>508</v>
      </c>
      <c r="C155" s="4" t="s">
        <v>509</v>
      </c>
      <c r="D155" s="3" t="s">
        <v>9</v>
      </c>
      <c r="E155" s="3" t="s">
        <v>10</v>
      </c>
      <c r="F155" s="3" t="s">
        <v>377</v>
      </c>
      <c r="G155" s="5" t="s">
        <v>12</v>
      </c>
    </row>
    <row r="156" customFormat="false" ht="15" hidden="false" customHeight="false" outlineLevel="0" collapsed="false">
      <c r="A156" s="3" t="s">
        <v>510</v>
      </c>
      <c r="B156" s="3" t="s">
        <v>511</v>
      </c>
      <c r="C156" s="4" t="s">
        <v>512</v>
      </c>
      <c r="D156" s="3" t="s">
        <v>9</v>
      </c>
      <c r="E156" s="3" t="s">
        <v>10</v>
      </c>
      <c r="F156" s="3" t="s">
        <v>377</v>
      </c>
      <c r="G156" s="5" t="s">
        <v>12</v>
      </c>
    </row>
    <row r="157" customFormat="false" ht="15" hidden="false" customHeight="false" outlineLevel="0" collapsed="false">
      <c r="A157" s="3" t="s">
        <v>513</v>
      </c>
      <c r="B157" s="3" t="s">
        <v>514</v>
      </c>
      <c r="C157" s="4" t="s">
        <v>515</v>
      </c>
      <c r="D157" s="3" t="s">
        <v>9</v>
      </c>
      <c r="E157" s="3" t="s">
        <v>10</v>
      </c>
      <c r="F157" s="3" t="s">
        <v>377</v>
      </c>
      <c r="G157" s="5" t="s">
        <v>26</v>
      </c>
    </row>
    <row r="158" customFormat="false" ht="15" hidden="false" customHeight="false" outlineLevel="0" collapsed="false">
      <c r="A158" s="3" t="s">
        <v>516</v>
      </c>
      <c r="B158" s="3" t="s">
        <v>517</v>
      </c>
      <c r="C158" s="4" t="s">
        <v>518</v>
      </c>
      <c r="D158" s="3" t="s">
        <v>9</v>
      </c>
      <c r="E158" s="3" t="s">
        <v>10</v>
      </c>
      <c r="F158" s="3" t="s">
        <v>377</v>
      </c>
      <c r="G158" s="5" t="s">
        <v>26</v>
      </c>
    </row>
    <row r="159" customFormat="false" ht="15" hidden="false" customHeight="false" outlineLevel="0" collapsed="false">
      <c r="A159" s="3" t="s">
        <v>519</v>
      </c>
      <c r="B159" s="3" t="s">
        <v>520</v>
      </c>
      <c r="C159" s="4" t="s">
        <v>521</v>
      </c>
      <c r="D159" s="3" t="s">
        <v>9</v>
      </c>
      <c r="E159" s="3" t="s">
        <v>10</v>
      </c>
      <c r="F159" s="3" t="s">
        <v>377</v>
      </c>
      <c r="G159" s="5" t="s">
        <v>12</v>
      </c>
    </row>
    <row r="160" customFormat="false" ht="15" hidden="false" customHeight="false" outlineLevel="0" collapsed="false">
      <c r="A160" s="3" t="s">
        <v>522</v>
      </c>
      <c r="B160" s="3" t="s">
        <v>523</v>
      </c>
      <c r="C160" s="4" t="s">
        <v>524</v>
      </c>
      <c r="D160" s="3" t="s">
        <v>9</v>
      </c>
      <c r="E160" s="3" t="s">
        <v>10</v>
      </c>
      <c r="F160" s="3" t="s">
        <v>377</v>
      </c>
      <c r="G160" s="5" t="s">
        <v>12</v>
      </c>
    </row>
    <row r="161" customFormat="false" ht="15" hidden="false" customHeight="false" outlineLevel="0" collapsed="false">
      <c r="A161" s="3" t="s">
        <v>525</v>
      </c>
      <c r="B161" s="3" t="s">
        <v>526</v>
      </c>
      <c r="C161" s="4" t="s">
        <v>527</v>
      </c>
      <c r="D161" s="3" t="s">
        <v>9</v>
      </c>
      <c r="E161" s="3" t="s">
        <v>10</v>
      </c>
      <c r="F161" s="3" t="s">
        <v>370</v>
      </c>
      <c r="G161" s="5" t="s">
        <v>12</v>
      </c>
    </row>
    <row r="162" customFormat="false" ht="15" hidden="false" customHeight="false" outlineLevel="0" collapsed="false">
      <c r="A162" s="3" t="s">
        <v>528</v>
      </c>
      <c r="B162" s="3" t="s">
        <v>529</v>
      </c>
      <c r="C162" s="4" t="s">
        <v>530</v>
      </c>
      <c r="D162" s="3" t="s">
        <v>9</v>
      </c>
      <c r="E162" s="3" t="s">
        <v>10</v>
      </c>
      <c r="F162" s="3" t="s">
        <v>494</v>
      </c>
      <c r="G162" s="5" t="s">
        <v>12</v>
      </c>
    </row>
    <row r="163" customFormat="false" ht="15" hidden="false" customHeight="false" outlineLevel="0" collapsed="false">
      <c r="A163" s="3" t="s">
        <v>531</v>
      </c>
      <c r="B163" s="3" t="s">
        <v>532</v>
      </c>
      <c r="C163" s="4" t="s">
        <v>533</v>
      </c>
      <c r="D163" s="3" t="s">
        <v>9</v>
      </c>
      <c r="E163" s="3" t="s">
        <v>10</v>
      </c>
      <c r="F163" s="3" t="s">
        <v>534</v>
      </c>
      <c r="G163" s="5" t="s">
        <v>12</v>
      </c>
    </row>
    <row r="164" customFormat="false" ht="15" hidden="false" customHeight="false" outlineLevel="0" collapsed="false">
      <c r="A164" s="3" t="s">
        <v>535</v>
      </c>
      <c r="B164" s="3" t="s">
        <v>536</v>
      </c>
      <c r="C164" s="4" t="s">
        <v>537</v>
      </c>
      <c r="D164" s="3" t="s">
        <v>9</v>
      </c>
      <c r="E164" s="3" t="s">
        <v>10</v>
      </c>
      <c r="F164" s="3" t="s">
        <v>534</v>
      </c>
      <c r="G164" s="5" t="s">
        <v>12</v>
      </c>
    </row>
    <row r="165" customFormat="false" ht="15" hidden="false" customHeight="false" outlineLevel="0" collapsed="false">
      <c r="A165" s="3" t="s">
        <v>538</v>
      </c>
      <c r="B165" s="3" t="s">
        <v>539</v>
      </c>
      <c r="C165" s="4" t="s">
        <v>540</v>
      </c>
      <c r="D165" s="3" t="s">
        <v>9</v>
      </c>
      <c r="E165" s="3" t="s">
        <v>10</v>
      </c>
      <c r="F165" s="3" t="s">
        <v>534</v>
      </c>
      <c r="G165" s="5" t="s">
        <v>12</v>
      </c>
    </row>
    <row r="166" customFormat="false" ht="15" hidden="false" customHeight="false" outlineLevel="0" collapsed="false">
      <c r="A166" s="3" t="s">
        <v>541</v>
      </c>
      <c r="B166" s="3" t="s">
        <v>542</v>
      </c>
      <c r="C166" s="4" t="s">
        <v>543</v>
      </c>
      <c r="D166" s="3" t="s">
        <v>9</v>
      </c>
      <c r="E166" s="3" t="s">
        <v>269</v>
      </c>
      <c r="F166" s="3" t="s">
        <v>544</v>
      </c>
      <c r="G166" s="5" t="s">
        <v>26</v>
      </c>
    </row>
    <row r="167" customFormat="false" ht="15" hidden="false" customHeight="false" outlineLevel="0" collapsed="false">
      <c r="A167" s="3" t="s">
        <v>545</v>
      </c>
      <c r="B167" s="3" t="s">
        <v>546</v>
      </c>
      <c r="C167" s="4" t="s">
        <v>547</v>
      </c>
      <c r="D167" s="3" t="s">
        <v>9</v>
      </c>
      <c r="E167" s="3" t="s">
        <v>269</v>
      </c>
      <c r="F167" s="3" t="s">
        <v>544</v>
      </c>
      <c r="G167" s="5" t="s">
        <v>26</v>
      </c>
    </row>
    <row r="168" customFormat="false" ht="15" hidden="false" customHeight="false" outlineLevel="0" collapsed="false">
      <c r="A168" s="3" t="s">
        <v>548</v>
      </c>
      <c r="B168" s="3" t="s">
        <v>549</v>
      </c>
      <c r="C168" s="4" t="s">
        <v>550</v>
      </c>
      <c r="D168" s="3" t="s">
        <v>9</v>
      </c>
      <c r="E168" s="3" t="s">
        <v>269</v>
      </c>
      <c r="F168" s="3" t="s">
        <v>544</v>
      </c>
      <c r="G168" s="5" t="s">
        <v>26</v>
      </c>
    </row>
    <row r="169" customFormat="false" ht="15" hidden="false" customHeight="false" outlineLevel="0" collapsed="false">
      <c r="A169" s="3" t="s">
        <v>551</v>
      </c>
      <c r="B169" s="3" t="s">
        <v>552</v>
      </c>
      <c r="C169" s="4" t="s">
        <v>553</v>
      </c>
      <c r="D169" s="3" t="s">
        <v>9</v>
      </c>
      <c r="E169" s="3" t="s">
        <v>269</v>
      </c>
      <c r="F169" s="3" t="s">
        <v>544</v>
      </c>
      <c r="G169" s="5" t="s">
        <v>12</v>
      </c>
    </row>
    <row r="170" customFormat="false" ht="15" hidden="false" customHeight="false" outlineLevel="0" collapsed="false">
      <c r="A170" s="3" t="s">
        <v>554</v>
      </c>
      <c r="B170" s="3" t="s">
        <v>555</v>
      </c>
      <c r="C170" s="4" t="s">
        <v>556</v>
      </c>
      <c r="D170" s="3" t="s">
        <v>9</v>
      </c>
      <c r="E170" s="3" t="s">
        <v>269</v>
      </c>
      <c r="F170" s="3" t="s">
        <v>557</v>
      </c>
      <c r="G170" s="5" t="s">
        <v>12</v>
      </c>
    </row>
    <row r="171" customFormat="false" ht="15" hidden="false" customHeight="false" outlineLevel="0" collapsed="false">
      <c r="A171" s="3" t="s">
        <v>558</v>
      </c>
      <c r="B171" s="3" t="s">
        <v>559</v>
      </c>
      <c r="C171" s="4" t="s">
        <v>350</v>
      </c>
      <c r="D171" s="3" t="s">
        <v>9</v>
      </c>
      <c r="E171" s="3" t="s">
        <v>269</v>
      </c>
      <c r="F171" s="3" t="s">
        <v>557</v>
      </c>
      <c r="G171" s="5" t="s">
        <v>12</v>
      </c>
    </row>
    <row r="172" customFormat="false" ht="15" hidden="false" customHeight="false" outlineLevel="0" collapsed="false">
      <c r="A172" s="3" t="s">
        <v>560</v>
      </c>
      <c r="B172" s="3" t="s">
        <v>561</v>
      </c>
      <c r="C172" s="4" t="s">
        <v>562</v>
      </c>
      <c r="D172" s="3" t="s">
        <v>9</v>
      </c>
      <c r="E172" s="3" t="s">
        <v>269</v>
      </c>
      <c r="F172" s="3" t="s">
        <v>557</v>
      </c>
      <c r="G172" s="5" t="s">
        <v>12</v>
      </c>
    </row>
    <row r="173" customFormat="false" ht="15" hidden="false" customHeight="false" outlineLevel="0" collapsed="false">
      <c r="A173" s="3" t="s">
        <v>563</v>
      </c>
      <c r="B173" s="3" t="s">
        <v>564</v>
      </c>
      <c r="C173" s="4" t="s">
        <v>565</v>
      </c>
      <c r="D173" s="3" t="s">
        <v>9</v>
      </c>
      <c r="E173" s="3" t="s">
        <v>269</v>
      </c>
      <c r="F173" s="3" t="s">
        <v>557</v>
      </c>
      <c r="G173" s="5" t="s">
        <v>12</v>
      </c>
    </row>
    <row r="174" customFormat="false" ht="15" hidden="false" customHeight="false" outlineLevel="0" collapsed="false">
      <c r="A174" s="3" t="s">
        <v>566</v>
      </c>
      <c r="B174" s="3" t="s">
        <v>567</v>
      </c>
      <c r="C174" s="4" t="s">
        <v>568</v>
      </c>
      <c r="D174" s="3" t="s">
        <v>9</v>
      </c>
      <c r="E174" s="3" t="s">
        <v>269</v>
      </c>
      <c r="F174" s="3" t="s">
        <v>569</v>
      </c>
      <c r="G174" s="5" t="s">
        <v>12</v>
      </c>
    </row>
    <row r="175" customFormat="false" ht="15" hidden="false" customHeight="false" outlineLevel="0" collapsed="false">
      <c r="A175" s="3" t="s">
        <v>570</v>
      </c>
      <c r="B175" s="3" t="s">
        <v>571</v>
      </c>
      <c r="C175" s="4" t="s">
        <v>572</v>
      </c>
      <c r="D175" s="3" t="s">
        <v>9</v>
      </c>
      <c r="E175" s="3" t="s">
        <v>269</v>
      </c>
      <c r="F175" s="3" t="s">
        <v>569</v>
      </c>
      <c r="G175" s="5" t="s">
        <v>12</v>
      </c>
    </row>
    <row r="176" customFormat="false" ht="15" hidden="false" customHeight="false" outlineLevel="0" collapsed="false">
      <c r="A176" s="3" t="s">
        <v>573</v>
      </c>
      <c r="B176" s="3" t="s">
        <v>574</v>
      </c>
      <c r="C176" s="4" t="s">
        <v>575</v>
      </c>
      <c r="D176" s="3" t="s">
        <v>9</v>
      </c>
      <c r="E176" s="3" t="s">
        <v>269</v>
      </c>
      <c r="F176" s="3" t="s">
        <v>569</v>
      </c>
      <c r="G176" s="5" t="s">
        <v>12</v>
      </c>
    </row>
    <row r="177" customFormat="false" ht="15" hidden="false" customHeight="false" outlineLevel="0" collapsed="false">
      <c r="A177" s="3" t="s">
        <v>576</v>
      </c>
      <c r="B177" s="3" t="s">
        <v>577</v>
      </c>
      <c r="C177" s="4" t="s">
        <v>578</v>
      </c>
      <c r="D177" s="3" t="s">
        <v>9</v>
      </c>
      <c r="E177" s="3" t="s">
        <v>269</v>
      </c>
      <c r="F177" s="3" t="s">
        <v>569</v>
      </c>
      <c r="G177" s="5" t="s">
        <v>12</v>
      </c>
    </row>
    <row r="178" customFormat="false" ht="15" hidden="false" customHeight="false" outlineLevel="0" collapsed="false">
      <c r="A178" s="3" t="s">
        <v>579</v>
      </c>
      <c r="B178" s="3" t="s">
        <v>580</v>
      </c>
      <c r="C178" s="4" t="s">
        <v>581</v>
      </c>
      <c r="D178" s="3" t="s">
        <v>9</v>
      </c>
      <c r="E178" s="3" t="s">
        <v>269</v>
      </c>
      <c r="F178" s="3" t="s">
        <v>270</v>
      </c>
      <c r="G178" s="5" t="s">
        <v>12</v>
      </c>
    </row>
    <row r="179" customFormat="false" ht="15" hidden="false" customHeight="false" outlineLevel="0" collapsed="false">
      <c r="A179" s="3" t="s">
        <v>582</v>
      </c>
      <c r="B179" s="3" t="s">
        <v>583</v>
      </c>
      <c r="C179" s="4" t="s">
        <v>584</v>
      </c>
      <c r="D179" s="3" t="s">
        <v>9</v>
      </c>
      <c r="E179" s="3" t="s">
        <v>269</v>
      </c>
      <c r="F179" s="3" t="s">
        <v>270</v>
      </c>
      <c r="G179" s="5" t="s">
        <v>12</v>
      </c>
    </row>
    <row r="180" customFormat="false" ht="15" hidden="false" customHeight="false" outlineLevel="0" collapsed="false">
      <c r="A180" s="3" t="s">
        <v>585</v>
      </c>
      <c r="B180" s="3" t="s">
        <v>586</v>
      </c>
      <c r="C180" s="4" t="s">
        <v>587</v>
      </c>
      <c r="D180" s="3" t="s">
        <v>9</v>
      </c>
      <c r="E180" s="3" t="s">
        <v>269</v>
      </c>
      <c r="F180" s="3" t="s">
        <v>270</v>
      </c>
      <c r="G180" s="5" t="s">
        <v>26</v>
      </c>
    </row>
    <row r="181" customFormat="false" ht="15" hidden="false" customHeight="false" outlineLevel="0" collapsed="false">
      <c r="A181" s="3" t="s">
        <v>588</v>
      </c>
      <c r="B181" s="3" t="s">
        <v>589</v>
      </c>
      <c r="C181" s="4" t="s">
        <v>590</v>
      </c>
      <c r="D181" s="3" t="s">
        <v>9</v>
      </c>
      <c r="E181" s="3" t="s">
        <v>269</v>
      </c>
      <c r="F181" s="3" t="s">
        <v>270</v>
      </c>
      <c r="G181" s="5" t="s">
        <v>12</v>
      </c>
    </row>
    <row r="182" customFormat="false" ht="15" hidden="false" customHeight="false" outlineLevel="0" collapsed="false">
      <c r="A182" s="3" t="s">
        <v>591</v>
      </c>
      <c r="B182" s="3" t="s">
        <v>592</v>
      </c>
      <c r="C182" s="4" t="s">
        <v>593</v>
      </c>
      <c r="D182" s="3" t="s">
        <v>9</v>
      </c>
      <c r="E182" s="3" t="s">
        <v>269</v>
      </c>
      <c r="F182" s="3" t="s">
        <v>544</v>
      </c>
      <c r="G182" s="5" t="s">
        <v>12</v>
      </c>
    </row>
    <row r="183" customFormat="false" ht="15" hidden="false" customHeight="false" outlineLevel="0" collapsed="false">
      <c r="A183" s="3" t="s">
        <v>594</v>
      </c>
      <c r="B183" s="3" t="s">
        <v>595</v>
      </c>
      <c r="C183" s="4" t="s">
        <v>596</v>
      </c>
      <c r="D183" s="3" t="s">
        <v>9</v>
      </c>
      <c r="E183" s="3" t="s">
        <v>269</v>
      </c>
      <c r="F183" s="3" t="s">
        <v>270</v>
      </c>
      <c r="G183" s="5" t="s">
        <v>26</v>
      </c>
    </row>
    <row r="184" customFormat="false" ht="15" hidden="false" customHeight="false" outlineLevel="0" collapsed="false">
      <c r="A184" s="3" t="s">
        <v>597</v>
      </c>
      <c r="B184" s="3" t="s">
        <v>598</v>
      </c>
      <c r="C184" s="4" t="s">
        <v>599</v>
      </c>
      <c r="D184" s="3" t="s">
        <v>9</v>
      </c>
      <c r="E184" s="3" t="s">
        <v>269</v>
      </c>
      <c r="F184" s="3" t="s">
        <v>600</v>
      </c>
      <c r="G184" s="5" t="s">
        <v>26</v>
      </c>
    </row>
    <row r="185" customFormat="false" ht="15" hidden="false" customHeight="false" outlineLevel="0" collapsed="false">
      <c r="A185" s="3" t="s">
        <v>601</v>
      </c>
      <c r="B185" s="3" t="s">
        <v>602</v>
      </c>
      <c r="C185" s="4" t="s">
        <v>603</v>
      </c>
      <c r="D185" s="3" t="s">
        <v>9</v>
      </c>
      <c r="E185" s="3" t="s">
        <v>269</v>
      </c>
      <c r="F185" s="3" t="s">
        <v>600</v>
      </c>
      <c r="G185" s="5" t="s">
        <v>12</v>
      </c>
    </row>
    <row r="186" customFormat="false" ht="15" hidden="false" customHeight="false" outlineLevel="0" collapsed="false">
      <c r="A186" s="3" t="s">
        <v>604</v>
      </c>
      <c r="B186" s="3" t="s">
        <v>605</v>
      </c>
      <c r="C186" s="4" t="s">
        <v>606</v>
      </c>
      <c r="D186" s="3" t="s">
        <v>9</v>
      </c>
      <c r="E186" s="3" t="s">
        <v>269</v>
      </c>
      <c r="F186" s="3" t="s">
        <v>600</v>
      </c>
      <c r="G186" s="5" t="s">
        <v>26</v>
      </c>
    </row>
    <row r="187" customFormat="false" ht="15" hidden="false" customHeight="false" outlineLevel="0" collapsed="false">
      <c r="A187" s="3" t="s">
        <v>607</v>
      </c>
      <c r="B187" s="3" t="s">
        <v>608</v>
      </c>
      <c r="C187" s="4" t="s">
        <v>609</v>
      </c>
      <c r="D187" s="3" t="s">
        <v>9</v>
      </c>
      <c r="E187" s="3" t="s">
        <v>269</v>
      </c>
      <c r="F187" s="3" t="s">
        <v>600</v>
      </c>
      <c r="G187" s="5" t="s">
        <v>12</v>
      </c>
    </row>
    <row r="188" customFormat="false" ht="15" hidden="false" customHeight="false" outlineLevel="0" collapsed="false">
      <c r="A188" s="3" t="s">
        <v>610</v>
      </c>
      <c r="B188" s="3" t="s">
        <v>611</v>
      </c>
      <c r="C188" s="4" t="s">
        <v>612</v>
      </c>
      <c r="D188" s="3" t="s">
        <v>9</v>
      </c>
      <c r="E188" s="3" t="s">
        <v>269</v>
      </c>
      <c r="F188" s="3" t="s">
        <v>600</v>
      </c>
      <c r="G188" s="5" t="s">
        <v>12</v>
      </c>
    </row>
    <row r="189" customFormat="false" ht="15" hidden="false" customHeight="false" outlineLevel="0" collapsed="false">
      <c r="A189" s="3" t="s">
        <v>613</v>
      </c>
      <c r="B189" s="3" t="s">
        <v>614</v>
      </c>
      <c r="C189" s="4" t="s">
        <v>615</v>
      </c>
      <c r="D189" s="3" t="s">
        <v>9</v>
      </c>
      <c r="E189" s="3" t="s">
        <v>269</v>
      </c>
      <c r="F189" s="3" t="s">
        <v>544</v>
      </c>
      <c r="G189" s="5" t="s">
        <v>12</v>
      </c>
    </row>
    <row r="190" customFormat="false" ht="15" hidden="false" customHeight="false" outlineLevel="0" collapsed="false">
      <c r="A190" s="3" t="s">
        <v>616</v>
      </c>
      <c r="B190" s="3" t="s">
        <v>617</v>
      </c>
      <c r="C190" s="4" t="s">
        <v>618</v>
      </c>
      <c r="D190" s="3" t="s">
        <v>9</v>
      </c>
      <c r="E190" s="3" t="s">
        <v>269</v>
      </c>
      <c r="F190" s="3" t="s">
        <v>600</v>
      </c>
      <c r="G190" s="5" t="s">
        <v>26</v>
      </c>
    </row>
    <row r="191" customFormat="false" ht="15" hidden="false" customHeight="false" outlineLevel="0" collapsed="false">
      <c r="A191" s="3" t="s">
        <v>619</v>
      </c>
      <c r="B191" s="3" t="s">
        <v>620</v>
      </c>
      <c r="C191" s="4" t="s">
        <v>621</v>
      </c>
      <c r="D191" s="3" t="s">
        <v>9</v>
      </c>
      <c r="E191" s="3" t="s">
        <v>269</v>
      </c>
      <c r="F191" s="3" t="s">
        <v>600</v>
      </c>
      <c r="G191" s="5" t="s">
        <v>12</v>
      </c>
    </row>
    <row r="192" customFormat="false" ht="15" hidden="false" customHeight="false" outlineLevel="0" collapsed="false">
      <c r="A192" s="3" t="s">
        <v>622</v>
      </c>
      <c r="B192" s="3" t="s">
        <v>623</v>
      </c>
      <c r="C192" s="4" t="s">
        <v>624</v>
      </c>
      <c r="D192" s="3" t="s">
        <v>9</v>
      </c>
      <c r="E192" s="3" t="s">
        <v>269</v>
      </c>
      <c r="F192" s="3" t="s">
        <v>600</v>
      </c>
      <c r="G192" s="5" t="s">
        <v>12</v>
      </c>
    </row>
    <row r="193" customFormat="false" ht="15" hidden="false" customHeight="false" outlineLevel="0" collapsed="false">
      <c r="A193" s="3" t="s">
        <v>625</v>
      </c>
      <c r="B193" s="3" t="s">
        <v>626</v>
      </c>
      <c r="C193" s="4" t="s">
        <v>627</v>
      </c>
      <c r="D193" s="3" t="s">
        <v>9</v>
      </c>
      <c r="E193" s="3" t="s">
        <v>269</v>
      </c>
      <c r="F193" s="3" t="s">
        <v>270</v>
      </c>
      <c r="G193" s="5" t="s">
        <v>26</v>
      </c>
    </row>
    <row r="194" customFormat="false" ht="15" hidden="false" customHeight="false" outlineLevel="0" collapsed="false">
      <c r="A194" s="3" t="s">
        <v>628</v>
      </c>
      <c r="B194" s="3" t="s">
        <v>629</v>
      </c>
      <c r="C194" s="4" t="s">
        <v>630</v>
      </c>
      <c r="D194" s="3" t="s">
        <v>9</v>
      </c>
      <c r="E194" s="3" t="s">
        <v>269</v>
      </c>
      <c r="F194" s="3" t="s">
        <v>600</v>
      </c>
      <c r="G194" s="5" t="s">
        <v>26</v>
      </c>
    </row>
    <row r="195" customFormat="false" ht="15" hidden="false" customHeight="false" outlineLevel="0" collapsed="false">
      <c r="A195" s="3" t="s">
        <v>631</v>
      </c>
      <c r="B195" s="3" t="s">
        <v>632</v>
      </c>
      <c r="C195" s="4" t="s">
        <v>633</v>
      </c>
      <c r="D195" s="3" t="s">
        <v>9</v>
      </c>
      <c r="E195" s="3" t="s">
        <v>269</v>
      </c>
      <c r="F195" s="3" t="s">
        <v>600</v>
      </c>
      <c r="G195" s="5" t="s">
        <v>12</v>
      </c>
    </row>
    <row r="196" customFormat="false" ht="15" hidden="false" customHeight="false" outlineLevel="0" collapsed="false">
      <c r="A196" s="3" t="s">
        <v>634</v>
      </c>
      <c r="B196" s="3" t="s">
        <v>635</v>
      </c>
      <c r="C196" s="4" t="s">
        <v>636</v>
      </c>
      <c r="D196" s="3" t="s">
        <v>9</v>
      </c>
      <c r="E196" s="3" t="s">
        <v>269</v>
      </c>
      <c r="F196" s="3" t="s">
        <v>600</v>
      </c>
      <c r="G196" s="5" t="s">
        <v>12</v>
      </c>
    </row>
    <row r="197" customFormat="false" ht="15" hidden="false" customHeight="false" outlineLevel="0" collapsed="false">
      <c r="A197" s="3" t="s">
        <v>637</v>
      </c>
      <c r="B197" s="3" t="s">
        <v>638</v>
      </c>
      <c r="C197" s="4" t="s">
        <v>639</v>
      </c>
      <c r="D197" s="3" t="s">
        <v>9</v>
      </c>
      <c r="E197" s="3" t="s">
        <v>269</v>
      </c>
      <c r="F197" s="3" t="s">
        <v>600</v>
      </c>
      <c r="G197" s="5" t="s">
        <v>12</v>
      </c>
    </row>
    <row r="198" customFormat="false" ht="15" hidden="false" customHeight="false" outlineLevel="0" collapsed="false">
      <c r="A198" s="3" t="s">
        <v>640</v>
      </c>
      <c r="B198" s="3" t="s">
        <v>641</v>
      </c>
      <c r="C198" s="4" t="s">
        <v>642</v>
      </c>
      <c r="D198" s="3" t="s">
        <v>9</v>
      </c>
      <c r="E198" s="3" t="s">
        <v>269</v>
      </c>
      <c r="F198" s="3" t="s">
        <v>600</v>
      </c>
      <c r="G198" s="5" t="s">
        <v>12</v>
      </c>
    </row>
    <row r="199" customFormat="false" ht="15" hidden="false" customHeight="false" outlineLevel="0" collapsed="false">
      <c r="A199" s="3" t="s">
        <v>643</v>
      </c>
      <c r="B199" s="3" t="s">
        <v>644</v>
      </c>
      <c r="C199" s="4" t="s">
        <v>645</v>
      </c>
      <c r="D199" s="3" t="s">
        <v>9</v>
      </c>
      <c r="E199" s="3" t="s">
        <v>269</v>
      </c>
      <c r="F199" s="3" t="s">
        <v>600</v>
      </c>
      <c r="G199" s="5" t="s">
        <v>12</v>
      </c>
    </row>
    <row r="200" customFormat="false" ht="15" hidden="false" customHeight="false" outlineLevel="0" collapsed="false">
      <c r="A200" s="3" t="s">
        <v>646</v>
      </c>
      <c r="B200" s="3" t="s">
        <v>647</v>
      </c>
      <c r="C200" s="4" t="s">
        <v>648</v>
      </c>
      <c r="D200" s="3" t="s">
        <v>9</v>
      </c>
      <c r="E200" s="3" t="s">
        <v>269</v>
      </c>
      <c r="F200" s="3" t="s">
        <v>649</v>
      </c>
      <c r="G200" s="5" t="s">
        <v>12</v>
      </c>
    </row>
    <row r="201" customFormat="false" ht="15" hidden="false" customHeight="false" outlineLevel="0" collapsed="false">
      <c r="A201" s="3" t="s">
        <v>650</v>
      </c>
      <c r="B201" s="3" t="s">
        <v>651</v>
      </c>
      <c r="C201" s="4" t="s">
        <v>652</v>
      </c>
      <c r="D201" s="3" t="s">
        <v>9</v>
      </c>
      <c r="E201" s="3" t="s">
        <v>269</v>
      </c>
      <c r="F201" s="3" t="s">
        <v>649</v>
      </c>
      <c r="G201" s="5" t="s">
        <v>26</v>
      </c>
    </row>
    <row r="202" customFormat="false" ht="15" hidden="false" customHeight="false" outlineLevel="0" collapsed="false">
      <c r="A202" s="3" t="s">
        <v>653</v>
      </c>
      <c r="B202" s="3" t="s">
        <v>654</v>
      </c>
      <c r="C202" s="4" t="s">
        <v>655</v>
      </c>
      <c r="D202" s="3" t="s">
        <v>9</v>
      </c>
      <c r="E202" s="3" t="s">
        <v>269</v>
      </c>
      <c r="F202" s="3" t="s">
        <v>544</v>
      </c>
      <c r="G202" s="5" t="s">
        <v>26</v>
      </c>
    </row>
    <row r="203" customFormat="false" ht="15" hidden="false" customHeight="false" outlineLevel="0" collapsed="false">
      <c r="A203" s="3" t="s">
        <v>656</v>
      </c>
      <c r="B203" s="3" t="s">
        <v>657</v>
      </c>
      <c r="C203" s="4" t="s">
        <v>658</v>
      </c>
      <c r="D203" s="3" t="s">
        <v>9</v>
      </c>
      <c r="E203" s="3" t="s">
        <v>269</v>
      </c>
      <c r="F203" s="3" t="s">
        <v>659</v>
      </c>
      <c r="G203" s="5" t="s">
        <v>26</v>
      </c>
    </row>
    <row r="204" customFormat="false" ht="15" hidden="false" customHeight="false" outlineLevel="0" collapsed="false">
      <c r="A204" s="3" t="s">
        <v>660</v>
      </c>
      <c r="B204" s="3" t="s">
        <v>661</v>
      </c>
      <c r="C204" s="4" t="s">
        <v>662</v>
      </c>
      <c r="D204" s="3" t="s">
        <v>9</v>
      </c>
      <c r="E204" s="3" t="s">
        <v>663</v>
      </c>
      <c r="F204" s="3" t="s">
        <v>664</v>
      </c>
      <c r="G204" s="5" t="s">
        <v>26</v>
      </c>
    </row>
    <row r="205" customFormat="false" ht="15" hidden="false" customHeight="false" outlineLevel="0" collapsed="false">
      <c r="A205" s="3" t="s">
        <v>665</v>
      </c>
      <c r="B205" s="3" t="s">
        <v>666</v>
      </c>
      <c r="C205" s="4" t="s">
        <v>667</v>
      </c>
      <c r="D205" s="3" t="s">
        <v>9</v>
      </c>
      <c r="E205" s="3" t="s">
        <v>663</v>
      </c>
      <c r="F205" s="3" t="s">
        <v>664</v>
      </c>
      <c r="G205" s="5" t="s">
        <v>12</v>
      </c>
    </row>
    <row r="206" customFormat="false" ht="15" hidden="false" customHeight="false" outlineLevel="0" collapsed="false">
      <c r="A206" s="3" t="s">
        <v>668</v>
      </c>
      <c r="B206" s="3" t="s">
        <v>669</v>
      </c>
      <c r="C206" s="4" t="s">
        <v>670</v>
      </c>
      <c r="D206" s="3" t="s">
        <v>9</v>
      </c>
      <c r="E206" s="3" t="s">
        <v>663</v>
      </c>
      <c r="F206" s="3" t="s">
        <v>664</v>
      </c>
      <c r="G206" s="5" t="s">
        <v>26</v>
      </c>
    </row>
    <row r="207" customFormat="false" ht="15" hidden="false" customHeight="false" outlineLevel="0" collapsed="false">
      <c r="A207" s="3" t="s">
        <v>671</v>
      </c>
      <c r="B207" s="3" t="s">
        <v>672</v>
      </c>
      <c r="C207" s="4" t="s">
        <v>673</v>
      </c>
      <c r="D207" s="3" t="s">
        <v>9</v>
      </c>
      <c r="E207" s="3" t="s">
        <v>663</v>
      </c>
      <c r="F207" s="3" t="s">
        <v>664</v>
      </c>
      <c r="G207" s="5" t="s">
        <v>12</v>
      </c>
    </row>
    <row r="208" customFormat="false" ht="15" hidden="false" customHeight="false" outlineLevel="0" collapsed="false">
      <c r="A208" s="3" t="s">
        <v>674</v>
      </c>
      <c r="B208" s="3" t="s">
        <v>675</v>
      </c>
      <c r="C208" s="4" t="s">
        <v>676</v>
      </c>
      <c r="D208" s="3" t="s">
        <v>9</v>
      </c>
      <c r="E208" s="3" t="s">
        <v>663</v>
      </c>
      <c r="F208" s="3" t="s">
        <v>677</v>
      </c>
      <c r="G208" s="5" t="s">
        <v>26</v>
      </c>
    </row>
    <row r="209" customFormat="false" ht="15" hidden="false" customHeight="false" outlineLevel="0" collapsed="false">
      <c r="A209" s="3" t="s">
        <v>678</v>
      </c>
      <c r="B209" s="3" t="s">
        <v>679</v>
      </c>
      <c r="C209" s="4" t="s">
        <v>680</v>
      </c>
      <c r="D209" s="3" t="s">
        <v>9</v>
      </c>
      <c r="E209" s="3" t="s">
        <v>663</v>
      </c>
      <c r="F209" s="3" t="s">
        <v>677</v>
      </c>
      <c r="G209" s="5" t="s">
        <v>12</v>
      </c>
    </row>
    <row r="210" customFormat="false" ht="15" hidden="false" customHeight="false" outlineLevel="0" collapsed="false">
      <c r="A210" s="3" t="s">
        <v>681</v>
      </c>
      <c r="B210" s="3" t="s">
        <v>682</v>
      </c>
      <c r="C210" s="4" t="s">
        <v>683</v>
      </c>
      <c r="D210" s="3" t="s">
        <v>9</v>
      </c>
      <c r="E210" s="3" t="s">
        <v>663</v>
      </c>
      <c r="F210" s="3" t="s">
        <v>677</v>
      </c>
      <c r="G210" s="5" t="s">
        <v>12</v>
      </c>
    </row>
    <row r="211" customFormat="false" ht="15" hidden="false" customHeight="false" outlineLevel="0" collapsed="false">
      <c r="A211" s="3" t="s">
        <v>684</v>
      </c>
      <c r="B211" s="3" t="s">
        <v>685</v>
      </c>
      <c r="C211" s="4" t="s">
        <v>686</v>
      </c>
      <c r="D211" s="3" t="s">
        <v>9</v>
      </c>
      <c r="E211" s="3" t="s">
        <v>663</v>
      </c>
      <c r="F211" s="3" t="s">
        <v>677</v>
      </c>
      <c r="G211" s="5" t="s">
        <v>26</v>
      </c>
    </row>
    <row r="212" customFormat="false" ht="15" hidden="false" customHeight="false" outlineLevel="0" collapsed="false">
      <c r="A212" s="7" t="s">
        <v>687</v>
      </c>
      <c r="B212" s="13" t="s">
        <v>688</v>
      </c>
      <c r="C212" s="8" t="s">
        <v>689</v>
      </c>
      <c r="D212" s="3" t="s">
        <v>9</v>
      </c>
      <c r="E212" s="3" t="s">
        <v>663</v>
      </c>
      <c r="F212" s="3" t="s">
        <v>690</v>
      </c>
      <c r="G212" s="5" t="s">
        <v>12</v>
      </c>
    </row>
    <row r="213" customFormat="false" ht="15" hidden="false" customHeight="false" outlineLevel="0" collapsed="false">
      <c r="A213" s="7" t="s">
        <v>691</v>
      </c>
      <c r="B213" s="13" t="s">
        <v>692</v>
      </c>
      <c r="C213" s="8" t="s">
        <v>693</v>
      </c>
      <c r="D213" s="3" t="s">
        <v>9</v>
      </c>
      <c r="E213" s="3" t="s">
        <v>663</v>
      </c>
      <c r="F213" s="3" t="s">
        <v>690</v>
      </c>
      <c r="G213" s="5" t="s">
        <v>12</v>
      </c>
    </row>
    <row r="214" customFormat="false" ht="15" hidden="false" customHeight="false" outlineLevel="0" collapsed="false">
      <c r="A214" s="7" t="s">
        <v>694</v>
      </c>
      <c r="B214" s="13" t="s">
        <v>695</v>
      </c>
      <c r="C214" s="8" t="s">
        <v>696</v>
      </c>
      <c r="D214" s="3" t="s">
        <v>9</v>
      </c>
      <c r="E214" s="3" t="s">
        <v>663</v>
      </c>
      <c r="F214" s="3" t="s">
        <v>690</v>
      </c>
      <c r="G214" s="5" t="s">
        <v>12</v>
      </c>
    </row>
    <row r="215" customFormat="false" ht="15" hidden="false" customHeight="false" outlineLevel="0" collapsed="false">
      <c r="A215" s="7" t="s">
        <v>697</v>
      </c>
      <c r="B215" s="13" t="s">
        <v>698</v>
      </c>
      <c r="C215" s="8" t="s">
        <v>699</v>
      </c>
      <c r="D215" s="3" t="s">
        <v>9</v>
      </c>
      <c r="E215" s="3" t="s">
        <v>663</v>
      </c>
      <c r="F215" s="3" t="s">
        <v>690</v>
      </c>
      <c r="G215" s="5" t="s">
        <v>12</v>
      </c>
    </row>
    <row r="216" customFormat="false" ht="15" hidden="false" customHeight="false" outlineLevel="0" collapsed="false">
      <c r="A216" s="7" t="s">
        <v>700</v>
      </c>
      <c r="B216" s="13" t="s">
        <v>701</v>
      </c>
      <c r="C216" s="8" t="s">
        <v>702</v>
      </c>
      <c r="D216" s="3" t="s">
        <v>9</v>
      </c>
      <c r="E216" s="3" t="s">
        <v>663</v>
      </c>
      <c r="F216" s="3" t="s">
        <v>690</v>
      </c>
      <c r="G216" s="5" t="s">
        <v>26</v>
      </c>
    </row>
    <row r="217" customFormat="false" ht="15" hidden="false" customHeight="false" outlineLevel="0" collapsed="false">
      <c r="A217" s="7" t="s">
        <v>703</v>
      </c>
      <c r="B217" s="13" t="s">
        <v>704</v>
      </c>
      <c r="C217" s="8" t="s">
        <v>705</v>
      </c>
      <c r="D217" s="3" t="s">
        <v>9</v>
      </c>
      <c r="E217" s="3" t="s">
        <v>663</v>
      </c>
      <c r="F217" s="3" t="s">
        <v>690</v>
      </c>
      <c r="G217" s="5" t="s">
        <v>12</v>
      </c>
    </row>
    <row r="218" customFormat="false" ht="15" hidden="false" customHeight="false" outlineLevel="0" collapsed="false">
      <c r="A218" s="10" t="s">
        <v>706</v>
      </c>
      <c r="B218" s="13" t="s">
        <v>707</v>
      </c>
      <c r="C218" s="8" t="s">
        <v>708</v>
      </c>
      <c r="D218" s="3" t="s">
        <v>9</v>
      </c>
      <c r="E218" s="3" t="s">
        <v>663</v>
      </c>
      <c r="F218" s="3" t="s">
        <v>690</v>
      </c>
      <c r="G218" s="5" t="s">
        <v>12</v>
      </c>
    </row>
    <row r="219" customFormat="false" ht="15" hidden="false" customHeight="false" outlineLevel="0" collapsed="false">
      <c r="A219" s="3" t="s">
        <v>709</v>
      </c>
      <c r="B219" s="3" t="s">
        <v>710</v>
      </c>
      <c r="C219" s="4" t="s">
        <v>711</v>
      </c>
      <c r="D219" s="3" t="s">
        <v>9</v>
      </c>
      <c r="E219" s="3" t="s">
        <v>663</v>
      </c>
      <c r="F219" s="3" t="s">
        <v>712</v>
      </c>
      <c r="G219" s="5" t="s">
        <v>12</v>
      </c>
    </row>
    <row r="220" customFormat="false" ht="15" hidden="false" customHeight="false" outlineLevel="0" collapsed="false">
      <c r="A220" s="3" t="s">
        <v>713</v>
      </c>
      <c r="B220" s="3" t="s">
        <v>714</v>
      </c>
      <c r="C220" s="4" t="s">
        <v>715</v>
      </c>
      <c r="D220" s="3" t="s">
        <v>9</v>
      </c>
      <c r="E220" s="3" t="s">
        <v>663</v>
      </c>
      <c r="F220" s="3" t="s">
        <v>712</v>
      </c>
      <c r="G220" s="5" t="s">
        <v>26</v>
      </c>
    </row>
    <row r="221" customFormat="false" ht="15" hidden="false" customHeight="false" outlineLevel="0" collapsed="false">
      <c r="A221" s="3" t="s">
        <v>716</v>
      </c>
      <c r="B221" s="3" t="s">
        <v>717</v>
      </c>
      <c r="C221" s="4" t="s">
        <v>718</v>
      </c>
      <c r="D221" s="3" t="s">
        <v>9</v>
      </c>
      <c r="E221" s="3" t="s">
        <v>663</v>
      </c>
      <c r="F221" s="3" t="s">
        <v>712</v>
      </c>
      <c r="G221" s="5" t="s">
        <v>12</v>
      </c>
    </row>
    <row r="222" customFormat="false" ht="15" hidden="false" customHeight="false" outlineLevel="0" collapsed="false">
      <c r="A222" s="7" t="s">
        <v>719</v>
      </c>
      <c r="B222" s="13" t="s">
        <v>720</v>
      </c>
      <c r="C222" s="8" t="s">
        <v>721</v>
      </c>
      <c r="D222" s="3" t="s">
        <v>9</v>
      </c>
      <c r="E222" s="3" t="s">
        <v>663</v>
      </c>
      <c r="F222" s="3" t="s">
        <v>722</v>
      </c>
      <c r="G222" s="5" t="s">
        <v>12</v>
      </c>
    </row>
    <row r="223" customFormat="false" ht="15" hidden="false" customHeight="false" outlineLevel="0" collapsed="false">
      <c r="A223" s="7" t="s">
        <v>723</v>
      </c>
      <c r="B223" s="13" t="s">
        <v>724</v>
      </c>
      <c r="C223" s="8" t="s">
        <v>725</v>
      </c>
      <c r="D223" s="3" t="s">
        <v>9</v>
      </c>
      <c r="E223" s="3" t="s">
        <v>663</v>
      </c>
      <c r="F223" s="3" t="s">
        <v>722</v>
      </c>
      <c r="G223" s="5" t="s">
        <v>12</v>
      </c>
    </row>
    <row r="224" customFormat="false" ht="15" hidden="false" customHeight="false" outlineLevel="0" collapsed="false">
      <c r="A224" s="7" t="s">
        <v>726</v>
      </c>
      <c r="B224" s="13" t="s">
        <v>727</v>
      </c>
      <c r="C224" s="8" t="s">
        <v>728</v>
      </c>
      <c r="D224" s="3" t="s">
        <v>9</v>
      </c>
      <c r="E224" s="3" t="s">
        <v>663</v>
      </c>
      <c r="F224" s="3" t="s">
        <v>722</v>
      </c>
      <c r="G224" s="5" t="s">
        <v>12</v>
      </c>
    </row>
    <row r="225" customFormat="false" ht="15" hidden="false" customHeight="false" outlineLevel="0" collapsed="false">
      <c r="A225" s="7" t="s">
        <v>729</v>
      </c>
      <c r="B225" s="13" t="s">
        <v>730</v>
      </c>
      <c r="C225" s="8" t="s">
        <v>731</v>
      </c>
      <c r="D225" s="3" t="s">
        <v>9</v>
      </c>
      <c r="E225" s="3" t="s">
        <v>663</v>
      </c>
      <c r="F225" s="3" t="s">
        <v>722</v>
      </c>
      <c r="G225" s="5" t="s">
        <v>12</v>
      </c>
    </row>
    <row r="226" customFormat="false" ht="15" hidden="false" customHeight="false" outlineLevel="0" collapsed="false">
      <c r="A226" s="3" t="s">
        <v>732</v>
      </c>
      <c r="B226" s="3" t="s">
        <v>733</v>
      </c>
      <c r="C226" s="4" t="s">
        <v>734</v>
      </c>
      <c r="D226" s="3" t="s">
        <v>9</v>
      </c>
      <c r="E226" s="3" t="s">
        <v>735</v>
      </c>
      <c r="F226" s="3" t="s">
        <v>736</v>
      </c>
      <c r="G226" s="5" t="s">
        <v>12</v>
      </c>
    </row>
    <row r="227" customFormat="false" ht="15" hidden="false" customHeight="false" outlineLevel="0" collapsed="false">
      <c r="A227" s="3" t="s">
        <v>737</v>
      </c>
      <c r="B227" s="3" t="s">
        <v>738</v>
      </c>
      <c r="C227" s="4" t="s">
        <v>739</v>
      </c>
      <c r="D227" s="3" t="s">
        <v>9</v>
      </c>
      <c r="E227" s="3" t="s">
        <v>735</v>
      </c>
      <c r="F227" s="3" t="s">
        <v>736</v>
      </c>
      <c r="G227" s="5" t="s">
        <v>26</v>
      </c>
    </row>
    <row r="228" customFormat="false" ht="15" hidden="false" customHeight="false" outlineLevel="0" collapsed="false">
      <c r="A228" s="3" t="s">
        <v>740</v>
      </c>
      <c r="B228" s="3" t="s">
        <v>741</v>
      </c>
      <c r="C228" s="4" t="s">
        <v>742</v>
      </c>
      <c r="D228" s="3" t="s">
        <v>9</v>
      </c>
      <c r="E228" s="3" t="s">
        <v>10</v>
      </c>
      <c r="F228" s="3" t="s">
        <v>78</v>
      </c>
      <c r="G228" s="5" t="s">
        <v>12</v>
      </c>
    </row>
    <row r="229" customFormat="false" ht="15" hidden="false" customHeight="false" outlineLevel="0" collapsed="false">
      <c r="A229" s="3" t="s">
        <v>743</v>
      </c>
      <c r="B229" s="3" t="s">
        <v>744</v>
      </c>
      <c r="C229" s="4" t="s">
        <v>745</v>
      </c>
      <c r="D229" s="3" t="s">
        <v>9</v>
      </c>
      <c r="E229" s="3" t="s">
        <v>735</v>
      </c>
      <c r="F229" s="3" t="s">
        <v>736</v>
      </c>
      <c r="G229" s="5" t="s">
        <v>12</v>
      </c>
    </row>
    <row r="230" customFormat="false" ht="15" hidden="false" customHeight="false" outlineLevel="0" collapsed="false">
      <c r="A230" s="3" t="s">
        <v>746</v>
      </c>
      <c r="B230" s="3" t="s">
        <v>747</v>
      </c>
      <c r="C230" s="4" t="s">
        <v>748</v>
      </c>
      <c r="D230" s="3" t="s">
        <v>9</v>
      </c>
      <c r="E230" s="3" t="s">
        <v>735</v>
      </c>
      <c r="F230" s="3" t="s">
        <v>736</v>
      </c>
      <c r="G230" s="5" t="s">
        <v>26</v>
      </c>
    </row>
    <row r="231" customFormat="false" ht="15" hidden="false" customHeight="false" outlineLevel="0" collapsed="false">
      <c r="A231" s="3" t="s">
        <v>749</v>
      </c>
      <c r="B231" s="3" t="s">
        <v>750</v>
      </c>
      <c r="C231" s="4" t="s">
        <v>751</v>
      </c>
      <c r="D231" s="3" t="s">
        <v>9</v>
      </c>
      <c r="E231" s="3" t="s">
        <v>735</v>
      </c>
      <c r="F231" s="3" t="s">
        <v>736</v>
      </c>
      <c r="G231" s="5" t="s">
        <v>12</v>
      </c>
    </row>
    <row r="232" customFormat="false" ht="15" hidden="false" customHeight="false" outlineLevel="0" collapsed="false">
      <c r="A232" s="3" t="s">
        <v>752</v>
      </c>
      <c r="B232" s="3" t="s">
        <v>753</v>
      </c>
      <c r="C232" s="4" t="s">
        <v>754</v>
      </c>
      <c r="D232" s="3" t="s">
        <v>9</v>
      </c>
      <c r="E232" s="3" t="s">
        <v>735</v>
      </c>
      <c r="F232" s="3" t="s">
        <v>736</v>
      </c>
      <c r="G232" s="5" t="s">
        <v>26</v>
      </c>
    </row>
    <row r="233" customFormat="false" ht="15" hidden="false" customHeight="false" outlineLevel="0" collapsed="false">
      <c r="A233" s="3" t="s">
        <v>755</v>
      </c>
      <c r="B233" s="0" t="s">
        <v>756</v>
      </c>
      <c r="C233" s="4" t="s">
        <v>757</v>
      </c>
      <c r="D233" s="3" t="s">
        <v>9</v>
      </c>
      <c r="E233" s="3" t="s">
        <v>735</v>
      </c>
      <c r="F233" s="3" t="s">
        <v>736</v>
      </c>
      <c r="G233" s="5" t="s">
        <v>12</v>
      </c>
    </row>
    <row r="234" customFormat="false" ht="15" hidden="false" customHeight="false" outlineLevel="0" collapsed="false">
      <c r="A234" s="3" t="s">
        <v>758</v>
      </c>
      <c r="B234" s="3" t="s">
        <v>759</v>
      </c>
      <c r="C234" s="4" t="s">
        <v>760</v>
      </c>
      <c r="D234" s="3" t="s">
        <v>9</v>
      </c>
      <c r="E234" s="3" t="s">
        <v>735</v>
      </c>
      <c r="F234" s="3" t="s">
        <v>736</v>
      </c>
      <c r="G234" s="5" t="s">
        <v>12</v>
      </c>
    </row>
    <row r="235" customFormat="false" ht="15" hidden="false" customHeight="false" outlineLevel="0" collapsed="false">
      <c r="A235" s="3" t="s">
        <v>761</v>
      </c>
      <c r="B235" s="3" t="s">
        <v>762</v>
      </c>
      <c r="C235" s="4" t="s">
        <v>763</v>
      </c>
      <c r="D235" s="3" t="s">
        <v>9</v>
      </c>
      <c r="E235" s="3" t="s">
        <v>764</v>
      </c>
      <c r="F235" s="3" t="s">
        <v>765</v>
      </c>
      <c r="G235" s="5" t="s">
        <v>26</v>
      </c>
    </row>
    <row r="236" customFormat="false" ht="15" hidden="false" customHeight="false" outlineLevel="0" collapsed="false">
      <c r="A236" s="3" t="s">
        <v>766</v>
      </c>
      <c r="B236" s="3" t="s">
        <v>767</v>
      </c>
      <c r="C236" s="4" t="s">
        <v>768</v>
      </c>
      <c r="D236" s="3" t="s">
        <v>9</v>
      </c>
      <c r="E236" s="3" t="s">
        <v>735</v>
      </c>
      <c r="F236" s="3" t="s">
        <v>736</v>
      </c>
      <c r="G236" s="5" t="s">
        <v>12</v>
      </c>
    </row>
    <row r="237" customFormat="false" ht="15" hidden="false" customHeight="false" outlineLevel="0" collapsed="false">
      <c r="A237" s="3" t="s">
        <v>769</v>
      </c>
      <c r="B237" s="3" t="s">
        <v>770</v>
      </c>
      <c r="C237" s="4" t="s">
        <v>771</v>
      </c>
      <c r="D237" s="3" t="s">
        <v>9</v>
      </c>
      <c r="E237" s="3" t="s">
        <v>735</v>
      </c>
      <c r="F237" s="3" t="s">
        <v>736</v>
      </c>
      <c r="G237" s="5" t="s">
        <v>26</v>
      </c>
    </row>
    <row r="238" customFormat="false" ht="15" hidden="false" customHeight="false" outlineLevel="0" collapsed="false">
      <c r="A238" s="3" t="s">
        <v>772</v>
      </c>
      <c r="B238" s="3" t="s">
        <v>773</v>
      </c>
      <c r="C238" s="4" t="s">
        <v>774</v>
      </c>
      <c r="D238" s="3" t="s">
        <v>9</v>
      </c>
      <c r="E238" s="3" t="s">
        <v>735</v>
      </c>
      <c r="F238" s="3" t="s">
        <v>736</v>
      </c>
      <c r="G238" s="5" t="s">
        <v>26</v>
      </c>
    </row>
    <row r="239" customFormat="false" ht="15" hidden="false" customHeight="false" outlineLevel="0" collapsed="false">
      <c r="A239" s="3" t="s">
        <v>775</v>
      </c>
      <c r="B239" s="3" t="s">
        <v>776</v>
      </c>
      <c r="C239" s="4" t="s">
        <v>777</v>
      </c>
      <c r="D239" s="3" t="s">
        <v>9</v>
      </c>
      <c r="E239" s="3" t="s">
        <v>735</v>
      </c>
      <c r="F239" s="3" t="s">
        <v>736</v>
      </c>
      <c r="G239" s="5" t="s">
        <v>12</v>
      </c>
    </row>
    <row r="240" customFormat="false" ht="15" hidden="false" customHeight="false" outlineLevel="0" collapsed="false">
      <c r="A240" s="3" t="s">
        <v>778</v>
      </c>
      <c r="B240" s="0" t="s">
        <v>779</v>
      </c>
      <c r="C240" s="4" t="s">
        <v>780</v>
      </c>
      <c r="D240" s="3" t="s">
        <v>9</v>
      </c>
      <c r="E240" s="3" t="s">
        <v>735</v>
      </c>
      <c r="F240" s="3" t="s">
        <v>736</v>
      </c>
      <c r="G240" s="5" t="s">
        <v>12</v>
      </c>
    </row>
    <row r="241" customFormat="false" ht="15" hidden="false" customHeight="false" outlineLevel="0" collapsed="false">
      <c r="A241" s="3" t="s">
        <v>781</v>
      </c>
      <c r="B241" s="3" t="s">
        <v>782</v>
      </c>
      <c r="C241" s="4" t="s">
        <v>783</v>
      </c>
      <c r="D241" s="3" t="s">
        <v>9</v>
      </c>
      <c r="E241" s="3" t="s">
        <v>735</v>
      </c>
      <c r="F241" s="3" t="s">
        <v>736</v>
      </c>
      <c r="G241" s="5" t="s">
        <v>12</v>
      </c>
    </row>
    <row r="242" customFormat="false" ht="15" hidden="false" customHeight="false" outlineLevel="0" collapsed="false">
      <c r="A242" s="3" t="s">
        <v>784</v>
      </c>
      <c r="B242" s="3" t="s">
        <v>785</v>
      </c>
      <c r="C242" s="4" t="s">
        <v>786</v>
      </c>
      <c r="D242" s="3" t="s">
        <v>9</v>
      </c>
      <c r="E242" s="3" t="s">
        <v>764</v>
      </c>
      <c r="F242" s="3" t="s">
        <v>765</v>
      </c>
      <c r="G242" s="5" t="s">
        <v>12</v>
      </c>
    </row>
    <row r="243" customFormat="false" ht="15" hidden="false" customHeight="false" outlineLevel="0" collapsed="false">
      <c r="A243" s="3" t="s">
        <v>787</v>
      </c>
      <c r="B243" s="3" t="s">
        <v>788</v>
      </c>
      <c r="C243" s="4" t="s">
        <v>789</v>
      </c>
      <c r="D243" s="3" t="s">
        <v>9</v>
      </c>
      <c r="E243" s="3" t="s">
        <v>735</v>
      </c>
      <c r="F243" s="3" t="s">
        <v>736</v>
      </c>
      <c r="G243" s="5" t="s">
        <v>12</v>
      </c>
    </row>
    <row r="244" customFormat="false" ht="15" hidden="false" customHeight="false" outlineLevel="0" collapsed="false">
      <c r="A244" s="3" t="s">
        <v>790</v>
      </c>
      <c r="B244" s="3" t="s">
        <v>791</v>
      </c>
      <c r="C244" s="4" t="s">
        <v>792</v>
      </c>
      <c r="D244" s="3" t="s">
        <v>9</v>
      </c>
      <c r="E244" s="3" t="s">
        <v>735</v>
      </c>
      <c r="F244" s="3" t="s">
        <v>736</v>
      </c>
      <c r="G244" s="5" t="s">
        <v>12</v>
      </c>
    </row>
    <row r="245" customFormat="false" ht="15" hidden="false" customHeight="false" outlineLevel="0" collapsed="false">
      <c r="A245" s="3" t="s">
        <v>793</v>
      </c>
      <c r="B245" s="3" t="s">
        <v>794</v>
      </c>
      <c r="C245" s="4" t="s">
        <v>795</v>
      </c>
      <c r="D245" s="3" t="s">
        <v>9</v>
      </c>
      <c r="E245" s="3" t="s">
        <v>735</v>
      </c>
      <c r="F245" s="3" t="s">
        <v>736</v>
      </c>
      <c r="G245" s="5" t="s">
        <v>26</v>
      </c>
    </row>
    <row r="246" customFormat="false" ht="15" hidden="false" customHeight="false" outlineLevel="0" collapsed="false">
      <c r="A246" s="15" t="s">
        <v>796</v>
      </c>
      <c r="B246" s="15" t="s">
        <v>797</v>
      </c>
      <c r="C246" s="16" t="s">
        <v>798</v>
      </c>
      <c r="D246" s="3" t="s">
        <v>9</v>
      </c>
      <c r="E246" s="3" t="s">
        <v>735</v>
      </c>
      <c r="F246" s="3" t="s">
        <v>736</v>
      </c>
      <c r="G246" s="5" t="s">
        <v>26</v>
      </c>
    </row>
    <row r="247" customFormat="false" ht="15" hidden="false" customHeight="false" outlineLevel="0" collapsed="false">
      <c r="A247" s="3" t="s">
        <v>799</v>
      </c>
      <c r="B247" s="3" t="s">
        <v>800</v>
      </c>
      <c r="C247" s="4" t="s">
        <v>249</v>
      </c>
      <c r="D247" s="3" t="s">
        <v>9</v>
      </c>
      <c r="E247" s="3" t="s">
        <v>735</v>
      </c>
      <c r="F247" s="3" t="s">
        <v>736</v>
      </c>
      <c r="G247" s="5" t="s">
        <v>12</v>
      </c>
    </row>
    <row r="248" customFormat="false" ht="15" hidden="false" customHeight="false" outlineLevel="0" collapsed="false">
      <c r="A248" s="3" t="s">
        <v>801</v>
      </c>
      <c r="B248" s="3" t="s">
        <v>802</v>
      </c>
      <c r="C248" s="4" t="s">
        <v>803</v>
      </c>
      <c r="D248" s="3" t="s">
        <v>9</v>
      </c>
      <c r="E248" s="3" t="s">
        <v>735</v>
      </c>
      <c r="F248" s="3" t="s">
        <v>736</v>
      </c>
      <c r="G248" s="5" t="s">
        <v>12</v>
      </c>
    </row>
    <row r="249" customFormat="false" ht="15" hidden="false" customHeight="false" outlineLevel="0" collapsed="false">
      <c r="A249" s="3" t="s">
        <v>804</v>
      </c>
      <c r="B249" s="3" t="s">
        <v>805</v>
      </c>
      <c r="C249" s="4" t="s">
        <v>806</v>
      </c>
      <c r="D249" s="3" t="s">
        <v>9</v>
      </c>
      <c r="E249" s="3" t="s">
        <v>764</v>
      </c>
      <c r="F249" s="3" t="s">
        <v>765</v>
      </c>
      <c r="G249" s="5" t="s">
        <v>12</v>
      </c>
    </row>
    <row r="250" customFormat="false" ht="15" hidden="false" customHeight="false" outlineLevel="0" collapsed="false">
      <c r="A250" s="3" t="s">
        <v>807</v>
      </c>
      <c r="B250" s="3" t="s">
        <v>808</v>
      </c>
      <c r="C250" s="4" t="s">
        <v>809</v>
      </c>
      <c r="D250" s="3" t="s">
        <v>9</v>
      </c>
      <c r="E250" s="3" t="s">
        <v>735</v>
      </c>
      <c r="F250" s="3" t="s">
        <v>736</v>
      </c>
      <c r="G250" s="5" t="s">
        <v>26</v>
      </c>
    </row>
    <row r="251" customFormat="false" ht="15" hidden="false" customHeight="false" outlineLevel="0" collapsed="false">
      <c r="A251" s="3" t="s">
        <v>810</v>
      </c>
      <c r="B251" s="3" t="s">
        <v>811</v>
      </c>
      <c r="C251" s="4" t="s">
        <v>812</v>
      </c>
      <c r="D251" s="3" t="s">
        <v>9</v>
      </c>
      <c r="E251" s="3" t="s">
        <v>735</v>
      </c>
      <c r="F251" s="3" t="s">
        <v>736</v>
      </c>
      <c r="G251" s="5" t="s">
        <v>12</v>
      </c>
    </row>
    <row r="252" customFormat="false" ht="15" hidden="false" customHeight="false" outlineLevel="0" collapsed="false">
      <c r="A252" s="3" t="s">
        <v>813</v>
      </c>
      <c r="B252" s="3" t="s">
        <v>814</v>
      </c>
      <c r="C252" s="4" t="s">
        <v>815</v>
      </c>
      <c r="D252" s="3" t="s">
        <v>9</v>
      </c>
      <c r="E252" s="3" t="s">
        <v>735</v>
      </c>
      <c r="F252" s="3" t="s">
        <v>736</v>
      </c>
      <c r="G252" s="5" t="s">
        <v>26</v>
      </c>
    </row>
    <row r="253" customFormat="false" ht="15" hidden="false" customHeight="false" outlineLevel="0" collapsed="false">
      <c r="A253" s="3" t="s">
        <v>816</v>
      </c>
      <c r="B253" s="3" t="s">
        <v>817</v>
      </c>
      <c r="C253" s="4" t="s">
        <v>818</v>
      </c>
      <c r="D253" s="3" t="s">
        <v>9</v>
      </c>
      <c r="E253" s="3" t="s">
        <v>819</v>
      </c>
      <c r="F253" s="3" t="s">
        <v>820</v>
      </c>
      <c r="G253" s="5" t="s">
        <v>26</v>
      </c>
    </row>
    <row r="254" customFormat="false" ht="15" hidden="false" customHeight="false" outlineLevel="0" collapsed="false">
      <c r="A254" s="3" t="s">
        <v>821</v>
      </c>
      <c r="B254" s="3" t="s">
        <v>822</v>
      </c>
      <c r="C254" s="4" t="s">
        <v>823</v>
      </c>
      <c r="D254" s="3" t="s">
        <v>824</v>
      </c>
      <c r="E254" s="3" t="s">
        <v>825</v>
      </c>
      <c r="F254" s="3" t="s">
        <v>826</v>
      </c>
      <c r="G254" s="5" t="s">
        <v>12</v>
      </c>
    </row>
    <row r="255" customFormat="false" ht="15" hidden="false" customHeight="false" outlineLevel="0" collapsed="false">
      <c r="A255" s="3" t="s">
        <v>827</v>
      </c>
      <c r="B255" s="3" t="s">
        <v>828</v>
      </c>
      <c r="C255" s="4" t="s">
        <v>829</v>
      </c>
      <c r="D255" s="3" t="s">
        <v>9</v>
      </c>
      <c r="E255" s="3" t="s">
        <v>819</v>
      </c>
      <c r="F255" s="3" t="s">
        <v>820</v>
      </c>
      <c r="G255" s="5" t="s">
        <v>26</v>
      </c>
    </row>
    <row r="256" customFormat="false" ht="15" hidden="false" customHeight="false" outlineLevel="0" collapsed="false">
      <c r="A256" s="3" t="s">
        <v>830</v>
      </c>
      <c r="B256" s="3" t="s">
        <v>831</v>
      </c>
      <c r="C256" s="4" t="s">
        <v>832</v>
      </c>
      <c r="D256" s="3" t="s">
        <v>9</v>
      </c>
      <c r="E256" s="3" t="s">
        <v>819</v>
      </c>
      <c r="F256" s="3" t="s">
        <v>820</v>
      </c>
      <c r="G256" s="5" t="s">
        <v>26</v>
      </c>
    </row>
    <row r="257" customFormat="false" ht="15" hidden="false" customHeight="false" outlineLevel="0" collapsed="false">
      <c r="A257" s="3" t="s">
        <v>833</v>
      </c>
      <c r="B257" s="3" t="s">
        <v>834</v>
      </c>
      <c r="C257" s="4" t="s">
        <v>835</v>
      </c>
      <c r="D257" s="3" t="s">
        <v>9</v>
      </c>
      <c r="E257" s="3" t="s">
        <v>819</v>
      </c>
      <c r="F257" s="3" t="s">
        <v>820</v>
      </c>
      <c r="G257" s="5" t="s">
        <v>12</v>
      </c>
    </row>
    <row r="258" customFormat="false" ht="15" hidden="false" customHeight="false" outlineLevel="0" collapsed="false">
      <c r="A258" s="3" t="s">
        <v>836</v>
      </c>
      <c r="B258" s="3" t="s">
        <v>837</v>
      </c>
      <c r="C258" s="4" t="s">
        <v>838</v>
      </c>
      <c r="D258" s="3" t="s">
        <v>9</v>
      </c>
      <c r="E258" s="3" t="s">
        <v>819</v>
      </c>
      <c r="F258" s="3" t="s">
        <v>820</v>
      </c>
      <c r="G258" s="5" t="s">
        <v>12</v>
      </c>
    </row>
    <row r="259" customFormat="false" ht="15" hidden="false" customHeight="false" outlineLevel="0" collapsed="false">
      <c r="A259" s="3" t="s">
        <v>839</v>
      </c>
      <c r="B259" s="3" t="s">
        <v>840</v>
      </c>
      <c r="C259" s="4" t="s">
        <v>841</v>
      </c>
      <c r="D259" s="3" t="s">
        <v>9</v>
      </c>
      <c r="E259" s="3" t="s">
        <v>819</v>
      </c>
      <c r="F259" s="3" t="s">
        <v>820</v>
      </c>
      <c r="G259" s="5" t="s">
        <v>26</v>
      </c>
    </row>
    <row r="260" customFormat="false" ht="15" hidden="false" customHeight="false" outlineLevel="0" collapsed="false">
      <c r="A260" s="3" t="s">
        <v>842</v>
      </c>
      <c r="B260" s="3" t="s">
        <v>843</v>
      </c>
      <c r="C260" s="4" t="s">
        <v>844</v>
      </c>
      <c r="D260" s="3" t="s">
        <v>9</v>
      </c>
      <c r="E260" s="3" t="s">
        <v>819</v>
      </c>
      <c r="F260" s="3" t="s">
        <v>820</v>
      </c>
      <c r="G260" s="5" t="s">
        <v>26</v>
      </c>
    </row>
    <row r="261" customFormat="false" ht="15" hidden="false" customHeight="false" outlineLevel="0" collapsed="false">
      <c r="A261" s="3" t="s">
        <v>845</v>
      </c>
      <c r="B261" s="3" t="s">
        <v>846</v>
      </c>
      <c r="C261" s="4" t="s">
        <v>847</v>
      </c>
      <c r="D261" s="3" t="s">
        <v>9</v>
      </c>
      <c r="E261" s="3" t="s">
        <v>329</v>
      </c>
      <c r="F261" s="3" t="s">
        <v>848</v>
      </c>
      <c r="G261" s="5" t="s">
        <v>12</v>
      </c>
    </row>
    <row r="262" customFormat="false" ht="15" hidden="false" customHeight="false" outlineLevel="0" collapsed="false">
      <c r="A262" s="3" t="s">
        <v>849</v>
      </c>
      <c r="B262" s="3" t="s">
        <v>850</v>
      </c>
      <c r="C262" s="4" t="s">
        <v>851</v>
      </c>
      <c r="D262" s="3" t="s">
        <v>9</v>
      </c>
      <c r="E262" s="3" t="s">
        <v>819</v>
      </c>
      <c r="F262" s="3" t="s">
        <v>820</v>
      </c>
      <c r="G262" s="5" t="s">
        <v>12</v>
      </c>
    </row>
    <row r="263" customFormat="false" ht="15" hidden="false" customHeight="false" outlineLevel="0" collapsed="false">
      <c r="A263" s="3" t="s">
        <v>852</v>
      </c>
      <c r="B263" s="3" t="s">
        <v>853</v>
      </c>
      <c r="C263" s="4" t="s">
        <v>854</v>
      </c>
      <c r="D263" s="3" t="s">
        <v>9</v>
      </c>
      <c r="E263" s="3" t="s">
        <v>819</v>
      </c>
      <c r="F263" s="3" t="s">
        <v>820</v>
      </c>
      <c r="G263" s="5" t="s">
        <v>12</v>
      </c>
    </row>
    <row r="264" customFormat="false" ht="15" hidden="false" customHeight="false" outlineLevel="0" collapsed="false">
      <c r="A264" s="3" t="s">
        <v>855</v>
      </c>
      <c r="B264" s="3" t="s">
        <v>856</v>
      </c>
      <c r="C264" s="4" t="s">
        <v>857</v>
      </c>
      <c r="D264" s="3" t="s">
        <v>9</v>
      </c>
      <c r="E264" s="3" t="s">
        <v>819</v>
      </c>
      <c r="F264" s="3" t="s">
        <v>820</v>
      </c>
      <c r="G264" s="5" t="s">
        <v>12</v>
      </c>
    </row>
    <row r="265" customFormat="false" ht="15" hidden="false" customHeight="false" outlineLevel="0" collapsed="false">
      <c r="A265" s="3" t="s">
        <v>858</v>
      </c>
      <c r="B265" s="3" t="s">
        <v>859</v>
      </c>
      <c r="C265" s="4" t="s">
        <v>860</v>
      </c>
      <c r="D265" s="3" t="s">
        <v>9</v>
      </c>
      <c r="E265" s="3" t="s">
        <v>819</v>
      </c>
      <c r="F265" s="3" t="s">
        <v>820</v>
      </c>
      <c r="G265" s="5" t="s">
        <v>12</v>
      </c>
    </row>
    <row r="266" customFormat="false" ht="15" hidden="false" customHeight="false" outlineLevel="0" collapsed="false">
      <c r="A266" s="3" t="s">
        <v>861</v>
      </c>
      <c r="B266" s="3" t="s">
        <v>862</v>
      </c>
      <c r="C266" s="4" t="s">
        <v>863</v>
      </c>
      <c r="D266" s="3" t="s">
        <v>9</v>
      </c>
      <c r="E266" s="3" t="s">
        <v>819</v>
      </c>
      <c r="F266" s="3" t="s">
        <v>820</v>
      </c>
      <c r="G266" s="5" t="s">
        <v>12</v>
      </c>
    </row>
    <row r="267" customFormat="false" ht="15" hidden="false" customHeight="false" outlineLevel="0" collapsed="false">
      <c r="A267" s="3" t="s">
        <v>864</v>
      </c>
      <c r="B267" s="3" t="s">
        <v>865</v>
      </c>
      <c r="C267" s="4" t="s">
        <v>866</v>
      </c>
      <c r="D267" s="3" t="s">
        <v>9</v>
      </c>
      <c r="E267" s="3" t="s">
        <v>819</v>
      </c>
      <c r="F267" s="3" t="s">
        <v>820</v>
      </c>
      <c r="G267" s="5" t="s">
        <v>26</v>
      </c>
    </row>
    <row r="268" customFormat="false" ht="15" hidden="false" customHeight="false" outlineLevel="0" collapsed="false">
      <c r="A268" s="3" t="s">
        <v>867</v>
      </c>
      <c r="B268" s="3" t="s">
        <v>868</v>
      </c>
      <c r="C268" s="4" t="s">
        <v>869</v>
      </c>
      <c r="D268" s="3" t="s">
        <v>9</v>
      </c>
      <c r="E268" s="3" t="s">
        <v>819</v>
      </c>
      <c r="F268" s="3" t="s">
        <v>820</v>
      </c>
      <c r="G268" s="5" t="s">
        <v>12</v>
      </c>
    </row>
    <row r="269" customFormat="false" ht="15" hidden="false" customHeight="false" outlineLevel="0" collapsed="false">
      <c r="A269" s="3" t="s">
        <v>870</v>
      </c>
      <c r="B269" s="3" t="s">
        <v>871</v>
      </c>
      <c r="C269" s="4" t="s">
        <v>872</v>
      </c>
      <c r="D269" s="3" t="s">
        <v>9</v>
      </c>
      <c r="E269" s="3" t="s">
        <v>819</v>
      </c>
      <c r="F269" s="3" t="s">
        <v>820</v>
      </c>
      <c r="G269" s="5" t="s">
        <v>26</v>
      </c>
    </row>
    <row r="270" customFormat="false" ht="15" hidden="false" customHeight="false" outlineLevel="0" collapsed="false">
      <c r="A270" s="3" t="s">
        <v>873</v>
      </c>
      <c r="B270" s="3" t="s">
        <v>874</v>
      </c>
      <c r="C270" s="4" t="s">
        <v>875</v>
      </c>
      <c r="D270" s="3" t="s">
        <v>9</v>
      </c>
      <c r="E270" s="3" t="s">
        <v>819</v>
      </c>
      <c r="F270" s="3" t="s">
        <v>820</v>
      </c>
      <c r="G270" s="5" t="s">
        <v>12</v>
      </c>
    </row>
    <row r="271" customFormat="false" ht="15" hidden="false" customHeight="false" outlineLevel="0" collapsed="false">
      <c r="A271" s="3" t="s">
        <v>876</v>
      </c>
      <c r="B271" s="3" t="s">
        <v>877</v>
      </c>
      <c r="C271" s="4" t="s">
        <v>878</v>
      </c>
      <c r="D271" s="3" t="s">
        <v>9</v>
      </c>
      <c r="E271" s="3" t="s">
        <v>819</v>
      </c>
      <c r="F271" s="3" t="s">
        <v>820</v>
      </c>
      <c r="G271" s="5" t="s">
        <v>12</v>
      </c>
    </row>
    <row r="272" customFormat="false" ht="15" hidden="false" customHeight="false" outlineLevel="0" collapsed="false">
      <c r="A272" s="3" t="s">
        <v>879</v>
      </c>
      <c r="B272" s="3" t="s">
        <v>880</v>
      </c>
      <c r="C272" s="4" t="s">
        <v>881</v>
      </c>
      <c r="D272" s="3" t="s">
        <v>9</v>
      </c>
      <c r="E272" s="3" t="s">
        <v>819</v>
      </c>
      <c r="F272" s="3" t="s">
        <v>820</v>
      </c>
      <c r="G272" s="5" t="s">
        <v>26</v>
      </c>
    </row>
    <row r="273" customFormat="false" ht="15" hidden="false" customHeight="false" outlineLevel="0" collapsed="false">
      <c r="A273" s="3" t="s">
        <v>882</v>
      </c>
      <c r="B273" s="3" t="s">
        <v>883</v>
      </c>
      <c r="C273" s="4" t="s">
        <v>884</v>
      </c>
      <c r="D273" s="3" t="s">
        <v>9</v>
      </c>
      <c r="E273" s="3" t="s">
        <v>819</v>
      </c>
      <c r="F273" s="3" t="s">
        <v>820</v>
      </c>
      <c r="G273" s="5" t="s">
        <v>12</v>
      </c>
    </row>
    <row r="274" customFormat="false" ht="15" hidden="false" customHeight="false" outlineLevel="0" collapsed="false">
      <c r="A274" s="3" t="s">
        <v>885</v>
      </c>
      <c r="B274" s="0" t="s">
        <v>886</v>
      </c>
      <c r="C274" s="4" t="s">
        <v>887</v>
      </c>
      <c r="D274" s="3" t="s">
        <v>9</v>
      </c>
      <c r="E274" s="3" t="s">
        <v>819</v>
      </c>
      <c r="F274" s="3" t="s">
        <v>820</v>
      </c>
      <c r="G274" s="5" t="s">
        <v>26</v>
      </c>
    </row>
    <row r="275" customFormat="false" ht="15" hidden="false" customHeight="false" outlineLevel="0" collapsed="false">
      <c r="A275" s="3" t="s">
        <v>888</v>
      </c>
      <c r="B275" s="3" t="s">
        <v>889</v>
      </c>
      <c r="C275" s="4" t="s">
        <v>890</v>
      </c>
      <c r="D275" s="3" t="s">
        <v>9</v>
      </c>
      <c r="E275" s="3" t="s">
        <v>819</v>
      </c>
      <c r="F275" s="3" t="s">
        <v>820</v>
      </c>
      <c r="G275" s="5" t="s">
        <v>26</v>
      </c>
    </row>
    <row r="276" customFormat="false" ht="15" hidden="false" customHeight="false" outlineLevel="0" collapsed="false">
      <c r="A276" s="3" t="s">
        <v>891</v>
      </c>
      <c r="B276" s="3" t="s">
        <v>892</v>
      </c>
      <c r="C276" s="4" t="s">
        <v>893</v>
      </c>
      <c r="D276" s="3" t="s">
        <v>9</v>
      </c>
      <c r="E276" s="3" t="s">
        <v>819</v>
      </c>
      <c r="F276" s="3" t="s">
        <v>820</v>
      </c>
      <c r="G276" s="5" t="s">
        <v>26</v>
      </c>
    </row>
    <row r="277" customFormat="false" ht="15" hidden="false" customHeight="false" outlineLevel="0" collapsed="false">
      <c r="A277" s="3" t="s">
        <v>894</v>
      </c>
      <c r="B277" s="3" t="s">
        <v>895</v>
      </c>
      <c r="C277" s="4" t="s">
        <v>896</v>
      </c>
      <c r="D277" s="3" t="s">
        <v>9</v>
      </c>
      <c r="E277" s="3" t="s">
        <v>819</v>
      </c>
      <c r="F277" s="3" t="s">
        <v>820</v>
      </c>
      <c r="G277" s="5" t="s">
        <v>12</v>
      </c>
    </row>
    <row r="278" customFormat="false" ht="15" hidden="false" customHeight="false" outlineLevel="0" collapsed="false">
      <c r="A278" s="3" t="s">
        <v>897</v>
      </c>
      <c r="B278" s="3" t="s">
        <v>898</v>
      </c>
      <c r="C278" s="4" t="s">
        <v>899</v>
      </c>
      <c r="D278" s="3" t="s">
        <v>9</v>
      </c>
      <c r="E278" s="3" t="s">
        <v>819</v>
      </c>
      <c r="F278" s="3" t="s">
        <v>820</v>
      </c>
      <c r="G278" s="5" t="s">
        <v>26</v>
      </c>
    </row>
    <row r="279" customFormat="false" ht="15" hidden="false" customHeight="false" outlineLevel="0" collapsed="false">
      <c r="A279" s="3" t="s">
        <v>900</v>
      </c>
      <c r="B279" s="3" t="s">
        <v>901</v>
      </c>
      <c r="C279" s="4" t="s">
        <v>902</v>
      </c>
      <c r="D279" s="3" t="s">
        <v>9</v>
      </c>
      <c r="E279" s="3" t="s">
        <v>819</v>
      </c>
      <c r="F279" s="3" t="s">
        <v>820</v>
      </c>
      <c r="G279" s="5" t="s">
        <v>12</v>
      </c>
    </row>
    <row r="280" customFormat="false" ht="15" hidden="false" customHeight="false" outlineLevel="0" collapsed="false">
      <c r="A280" s="3" t="s">
        <v>903</v>
      </c>
      <c r="B280" s="3" t="s">
        <v>904</v>
      </c>
      <c r="C280" s="4" t="s">
        <v>905</v>
      </c>
      <c r="D280" s="3" t="s">
        <v>9</v>
      </c>
      <c r="E280" s="3" t="s">
        <v>819</v>
      </c>
      <c r="F280" s="3" t="s">
        <v>820</v>
      </c>
      <c r="G280" s="5" t="s">
        <v>26</v>
      </c>
    </row>
    <row r="281" customFormat="false" ht="15" hidden="false" customHeight="false" outlineLevel="0" collapsed="false">
      <c r="A281" s="3" t="s">
        <v>906</v>
      </c>
      <c r="B281" s="3" t="s">
        <v>907</v>
      </c>
      <c r="C281" s="4" t="s">
        <v>908</v>
      </c>
      <c r="D281" s="3" t="s">
        <v>9</v>
      </c>
      <c r="E281" s="3" t="s">
        <v>735</v>
      </c>
      <c r="F281" s="3" t="s">
        <v>736</v>
      </c>
      <c r="G281" s="5" t="s">
        <v>12</v>
      </c>
    </row>
    <row r="282" customFormat="false" ht="15" hidden="false" customHeight="false" outlineLevel="0" collapsed="false">
      <c r="A282" s="3" t="s">
        <v>909</v>
      </c>
      <c r="B282" s="3" t="s">
        <v>910</v>
      </c>
      <c r="C282" s="4" t="s">
        <v>911</v>
      </c>
      <c r="D282" s="3" t="s">
        <v>9</v>
      </c>
      <c r="E282" s="3" t="s">
        <v>819</v>
      </c>
      <c r="F282" s="3" t="s">
        <v>820</v>
      </c>
      <c r="G282" s="5" t="s">
        <v>26</v>
      </c>
    </row>
    <row r="283" customFormat="false" ht="15" hidden="false" customHeight="false" outlineLevel="0" collapsed="false">
      <c r="A283" s="3" t="s">
        <v>912</v>
      </c>
      <c r="B283" s="3" t="s">
        <v>913</v>
      </c>
      <c r="C283" s="4" t="s">
        <v>914</v>
      </c>
      <c r="D283" s="3" t="s">
        <v>9</v>
      </c>
      <c r="E283" s="3" t="s">
        <v>819</v>
      </c>
      <c r="F283" s="3" t="s">
        <v>820</v>
      </c>
      <c r="G283" s="5" t="s">
        <v>12</v>
      </c>
    </row>
    <row r="284" customFormat="false" ht="15" hidden="false" customHeight="false" outlineLevel="0" collapsed="false">
      <c r="A284" s="3" t="s">
        <v>915</v>
      </c>
      <c r="B284" s="3" t="s">
        <v>916</v>
      </c>
      <c r="C284" s="4" t="s">
        <v>917</v>
      </c>
      <c r="D284" s="3" t="s">
        <v>9</v>
      </c>
      <c r="E284" s="3" t="s">
        <v>819</v>
      </c>
      <c r="F284" s="3" t="s">
        <v>820</v>
      </c>
      <c r="G284" s="5" t="s">
        <v>26</v>
      </c>
    </row>
    <row r="285" customFormat="false" ht="15" hidden="false" customHeight="false" outlineLevel="0" collapsed="false">
      <c r="A285" s="3" t="s">
        <v>918</v>
      </c>
      <c r="B285" s="3" t="s">
        <v>919</v>
      </c>
      <c r="C285" s="4" t="s">
        <v>920</v>
      </c>
      <c r="D285" s="3" t="s">
        <v>9</v>
      </c>
      <c r="E285" s="3" t="s">
        <v>819</v>
      </c>
      <c r="F285" s="3" t="s">
        <v>820</v>
      </c>
      <c r="G285" s="5" t="s">
        <v>12</v>
      </c>
    </row>
    <row r="286" customFormat="false" ht="15" hidden="false" customHeight="false" outlineLevel="0" collapsed="false">
      <c r="A286" s="3" t="s">
        <v>921</v>
      </c>
      <c r="B286" s="3" t="s">
        <v>922</v>
      </c>
      <c r="C286" s="4" t="s">
        <v>923</v>
      </c>
      <c r="D286" s="3" t="s">
        <v>9</v>
      </c>
      <c r="E286" s="3" t="s">
        <v>819</v>
      </c>
      <c r="F286" s="3" t="s">
        <v>820</v>
      </c>
      <c r="G286" s="5" t="s">
        <v>12</v>
      </c>
    </row>
    <row r="287" customFormat="false" ht="15" hidden="false" customHeight="false" outlineLevel="0" collapsed="false">
      <c r="A287" s="3" t="s">
        <v>924</v>
      </c>
      <c r="B287" s="3" t="s">
        <v>925</v>
      </c>
      <c r="C287" s="4" t="s">
        <v>926</v>
      </c>
      <c r="D287" s="3" t="s">
        <v>9</v>
      </c>
      <c r="E287" s="3" t="s">
        <v>819</v>
      </c>
      <c r="F287" s="3" t="s">
        <v>820</v>
      </c>
      <c r="G287" s="5" t="s">
        <v>12</v>
      </c>
    </row>
    <row r="288" customFormat="false" ht="15" hidden="false" customHeight="false" outlineLevel="0" collapsed="false">
      <c r="A288" s="3" t="s">
        <v>927</v>
      </c>
      <c r="B288" s="3" t="s">
        <v>928</v>
      </c>
      <c r="C288" s="4" t="s">
        <v>929</v>
      </c>
      <c r="D288" s="3" t="s">
        <v>9</v>
      </c>
      <c r="E288" s="3" t="s">
        <v>819</v>
      </c>
      <c r="F288" s="3" t="s">
        <v>820</v>
      </c>
      <c r="G288" s="5" t="s">
        <v>12</v>
      </c>
    </row>
    <row r="289" customFormat="false" ht="15" hidden="false" customHeight="false" outlineLevel="0" collapsed="false">
      <c r="A289" s="3" t="s">
        <v>930</v>
      </c>
      <c r="B289" s="3" t="s">
        <v>931</v>
      </c>
      <c r="C289" s="4" t="s">
        <v>932</v>
      </c>
      <c r="D289" s="3" t="s">
        <v>9</v>
      </c>
      <c r="E289" s="3" t="s">
        <v>819</v>
      </c>
      <c r="F289" s="3" t="s">
        <v>820</v>
      </c>
      <c r="G289" s="5" t="s">
        <v>12</v>
      </c>
    </row>
    <row r="290" customFormat="false" ht="15" hidden="false" customHeight="false" outlineLevel="0" collapsed="false">
      <c r="A290" s="3" t="s">
        <v>933</v>
      </c>
      <c r="B290" s="3" t="s">
        <v>934</v>
      </c>
      <c r="C290" s="4" t="s">
        <v>935</v>
      </c>
      <c r="D290" s="3" t="s">
        <v>9</v>
      </c>
      <c r="E290" s="3" t="s">
        <v>819</v>
      </c>
      <c r="F290" s="3" t="s">
        <v>820</v>
      </c>
      <c r="G290" s="5" t="s">
        <v>12</v>
      </c>
    </row>
    <row r="291" customFormat="false" ht="15" hidden="false" customHeight="false" outlineLevel="0" collapsed="false">
      <c r="A291" s="3" t="s">
        <v>936</v>
      </c>
      <c r="B291" s="3" t="s">
        <v>937</v>
      </c>
      <c r="C291" s="4" t="s">
        <v>938</v>
      </c>
      <c r="D291" s="3" t="s">
        <v>9</v>
      </c>
      <c r="E291" s="3" t="s">
        <v>819</v>
      </c>
      <c r="F291" s="3" t="s">
        <v>820</v>
      </c>
      <c r="G291" s="5" t="s">
        <v>12</v>
      </c>
    </row>
    <row r="292" customFormat="false" ht="15" hidden="false" customHeight="false" outlineLevel="0" collapsed="false">
      <c r="A292" s="3" t="s">
        <v>939</v>
      </c>
      <c r="B292" s="3" t="s">
        <v>940</v>
      </c>
      <c r="C292" s="4" t="s">
        <v>941</v>
      </c>
      <c r="D292" s="3" t="s">
        <v>9</v>
      </c>
      <c r="E292" s="3" t="s">
        <v>735</v>
      </c>
      <c r="F292" s="3" t="s">
        <v>736</v>
      </c>
      <c r="G292" s="5" t="s">
        <v>12</v>
      </c>
    </row>
    <row r="293" customFormat="false" ht="15" hidden="false" customHeight="false" outlineLevel="0" collapsed="false">
      <c r="A293" s="3" t="s">
        <v>942</v>
      </c>
      <c r="B293" s="3" t="s">
        <v>943</v>
      </c>
      <c r="C293" s="4" t="s">
        <v>944</v>
      </c>
      <c r="D293" s="3" t="s">
        <v>9</v>
      </c>
      <c r="E293" s="3" t="s">
        <v>819</v>
      </c>
      <c r="F293" s="3" t="s">
        <v>820</v>
      </c>
      <c r="G293" s="5" t="s">
        <v>12</v>
      </c>
    </row>
    <row r="294" customFormat="false" ht="15" hidden="false" customHeight="false" outlineLevel="0" collapsed="false">
      <c r="A294" s="3" t="s">
        <v>945</v>
      </c>
      <c r="B294" s="3" t="s">
        <v>946</v>
      </c>
      <c r="C294" s="4" t="s">
        <v>947</v>
      </c>
      <c r="D294" s="3" t="s">
        <v>9</v>
      </c>
      <c r="E294" s="3" t="s">
        <v>819</v>
      </c>
      <c r="F294" s="3" t="s">
        <v>820</v>
      </c>
      <c r="G294" s="5" t="s">
        <v>12</v>
      </c>
    </row>
    <row r="295" customFormat="false" ht="15" hidden="false" customHeight="false" outlineLevel="0" collapsed="false">
      <c r="A295" s="3" t="s">
        <v>948</v>
      </c>
      <c r="B295" s="3" t="s">
        <v>949</v>
      </c>
      <c r="C295" s="4" t="s">
        <v>950</v>
      </c>
      <c r="D295" s="3" t="s">
        <v>9</v>
      </c>
      <c r="E295" s="3" t="s">
        <v>819</v>
      </c>
      <c r="F295" s="3" t="s">
        <v>820</v>
      </c>
      <c r="G295" s="5" t="s">
        <v>12</v>
      </c>
    </row>
    <row r="296" customFormat="false" ht="15" hidden="false" customHeight="false" outlineLevel="0" collapsed="false">
      <c r="A296" s="3" t="s">
        <v>951</v>
      </c>
      <c r="B296" s="3" t="s">
        <v>952</v>
      </c>
      <c r="C296" s="4" t="s">
        <v>953</v>
      </c>
      <c r="D296" s="3" t="s">
        <v>9</v>
      </c>
      <c r="E296" s="3" t="s">
        <v>819</v>
      </c>
      <c r="F296" s="3" t="s">
        <v>820</v>
      </c>
      <c r="G296" s="5" t="s">
        <v>12</v>
      </c>
    </row>
    <row r="297" customFormat="false" ht="15" hidden="false" customHeight="false" outlineLevel="0" collapsed="false">
      <c r="A297" s="3" t="s">
        <v>954</v>
      </c>
      <c r="B297" s="3" t="s">
        <v>955</v>
      </c>
      <c r="C297" s="4" t="s">
        <v>956</v>
      </c>
      <c r="D297" s="3" t="s">
        <v>9</v>
      </c>
      <c r="E297" s="3" t="s">
        <v>819</v>
      </c>
      <c r="F297" s="3" t="s">
        <v>820</v>
      </c>
      <c r="G297" s="5" t="s">
        <v>12</v>
      </c>
    </row>
    <row r="298" customFormat="false" ht="15" hidden="false" customHeight="false" outlineLevel="0" collapsed="false">
      <c r="A298" s="3" t="s">
        <v>957</v>
      </c>
      <c r="B298" s="3" t="s">
        <v>958</v>
      </c>
      <c r="C298" s="4" t="s">
        <v>959</v>
      </c>
      <c r="D298" s="3" t="s">
        <v>9</v>
      </c>
      <c r="E298" s="3" t="s">
        <v>819</v>
      </c>
      <c r="F298" s="3" t="s">
        <v>820</v>
      </c>
      <c r="G298" s="5" t="s">
        <v>26</v>
      </c>
    </row>
    <row r="299" customFormat="false" ht="15" hidden="false" customHeight="false" outlineLevel="0" collapsed="false">
      <c r="A299" s="3" t="s">
        <v>960</v>
      </c>
      <c r="B299" s="3" t="s">
        <v>961</v>
      </c>
      <c r="C299" s="4" t="s">
        <v>962</v>
      </c>
      <c r="D299" s="3" t="s">
        <v>9</v>
      </c>
      <c r="E299" s="3" t="s">
        <v>819</v>
      </c>
      <c r="F299" s="3" t="s">
        <v>820</v>
      </c>
      <c r="G299" s="5" t="s">
        <v>12</v>
      </c>
    </row>
    <row r="300" customFormat="false" ht="15" hidden="false" customHeight="false" outlineLevel="0" collapsed="false">
      <c r="A300" s="3" t="s">
        <v>963</v>
      </c>
      <c r="B300" s="3" t="s">
        <v>964</v>
      </c>
      <c r="C300" s="4" t="s">
        <v>965</v>
      </c>
      <c r="D300" s="3" t="s">
        <v>9</v>
      </c>
      <c r="E300" s="3" t="s">
        <v>735</v>
      </c>
      <c r="F300" s="3" t="s">
        <v>736</v>
      </c>
      <c r="G300" s="5" t="s">
        <v>12</v>
      </c>
    </row>
    <row r="301" customFormat="false" ht="15" hidden="false" customHeight="false" outlineLevel="0" collapsed="false">
      <c r="A301" s="3" t="s">
        <v>966</v>
      </c>
      <c r="B301" s="3" t="s">
        <v>967</v>
      </c>
      <c r="C301" s="4" t="s">
        <v>968</v>
      </c>
      <c r="D301" s="3" t="s">
        <v>9</v>
      </c>
      <c r="E301" s="3" t="s">
        <v>819</v>
      </c>
      <c r="F301" s="3" t="s">
        <v>820</v>
      </c>
      <c r="G301" s="5" t="s">
        <v>26</v>
      </c>
    </row>
    <row r="302" customFormat="false" ht="15" hidden="false" customHeight="false" outlineLevel="0" collapsed="false">
      <c r="A302" s="3" t="s">
        <v>969</v>
      </c>
      <c r="B302" s="3" t="s">
        <v>970</v>
      </c>
      <c r="C302" s="4" t="s">
        <v>971</v>
      </c>
      <c r="D302" s="3" t="s">
        <v>9</v>
      </c>
      <c r="E302" s="3" t="s">
        <v>819</v>
      </c>
      <c r="F302" s="3" t="s">
        <v>820</v>
      </c>
      <c r="G302" s="5" t="s">
        <v>26</v>
      </c>
    </row>
    <row r="303" customFormat="false" ht="15" hidden="false" customHeight="false" outlineLevel="0" collapsed="false">
      <c r="A303" s="3" t="s">
        <v>972</v>
      </c>
      <c r="B303" s="3" t="s">
        <v>973</v>
      </c>
      <c r="C303" s="4" t="s">
        <v>974</v>
      </c>
      <c r="D303" s="3" t="s">
        <v>9</v>
      </c>
      <c r="E303" s="3" t="s">
        <v>819</v>
      </c>
      <c r="F303" s="3" t="s">
        <v>820</v>
      </c>
      <c r="G303" s="5" t="s">
        <v>12</v>
      </c>
    </row>
    <row r="304" customFormat="false" ht="15" hidden="false" customHeight="false" outlineLevel="0" collapsed="false">
      <c r="A304" s="3" t="s">
        <v>975</v>
      </c>
      <c r="B304" s="3" t="s">
        <v>976</v>
      </c>
      <c r="C304" s="4" t="s">
        <v>977</v>
      </c>
      <c r="D304" s="3" t="s">
        <v>9</v>
      </c>
      <c r="E304" s="3" t="s">
        <v>819</v>
      </c>
      <c r="F304" s="3" t="s">
        <v>820</v>
      </c>
      <c r="G304" s="5" t="s">
        <v>12</v>
      </c>
    </row>
    <row r="305" customFormat="false" ht="15" hidden="false" customHeight="false" outlineLevel="0" collapsed="false">
      <c r="A305" s="3" t="s">
        <v>978</v>
      </c>
      <c r="B305" s="3" t="s">
        <v>979</v>
      </c>
      <c r="C305" s="4" t="s">
        <v>980</v>
      </c>
      <c r="D305" s="3" t="s">
        <v>9</v>
      </c>
      <c r="E305" s="3" t="s">
        <v>819</v>
      </c>
      <c r="F305" s="3" t="s">
        <v>820</v>
      </c>
      <c r="G305" s="5" t="s">
        <v>12</v>
      </c>
    </row>
    <row r="306" customFormat="false" ht="15" hidden="false" customHeight="false" outlineLevel="0" collapsed="false">
      <c r="A306" s="3" t="s">
        <v>981</v>
      </c>
      <c r="B306" s="3" t="s">
        <v>982</v>
      </c>
      <c r="C306" s="4" t="s">
        <v>983</v>
      </c>
      <c r="D306" s="3" t="s">
        <v>9</v>
      </c>
      <c r="E306" s="3" t="s">
        <v>819</v>
      </c>
      <c r="F306" s="3" t="s">
        <v>820</v>
      </c>
      <c r="G306" s="5" t="s">
        <v>26</v>
      </c>
    </row>
    <row r="307" customFormat="false" ht="15" hidden="false" customHeight="false" outlineLevel="0" collapsed="false">
      <c r="A307" s="3" t="s">
        <v>984</v>
      </c>
      <c r="B307" s="3" t="s">
        <v>985</v>
      </c>
      <c r="C307" s="4" t="s">
        <v>986</v>
      </c>
      <c r="D307" s="3" t="s">
        <v>9</v>
      </c>
      <c r="E307" s="3" t="s">
        <v>819</v>
      </c>
      <c r="F307" s="3" t="s">
        <v>820</v>
      </c>
      <c r="G307" s="5" t="s">
        <v>26</v>
      </c>
    </row>
    <row r="308" customFormat="false" ht="15" hidden="false" customHeight="false" outlineLevel="0" collapsed="false">
      <c r="A308" s="3" t="s">
        <v>987</v>
      </c>
      <c r="B308" s="3" t="s">
        <v>988</v>
      </c>
      <c r="C308" s="4" t="s">
        <v>989</v>
      </c>
      <c r="D308" s="3" t="s">
        <v>9</v>
      </c>
      <c r="E308" s="3" t="s">
        <v>819</v>
      </c>
      <c r="F308" s="3" t="s">
        <v>820</v>
      </c>
      <c r="G308" s="5" t="s">
        <v>12</v>
      </c>
    </row>
    <row r="309" customFormat="false" ht="15" hidden="false" customHeight="false" outlineLevel="0" collapsed="false">
      <c r="A309" s="3" t="s">
        <v>990</v>
      </c>
      <c r="B309" s="3" t="s">
        <v>991</v>
      </c>
      <c r="C309" s="4" t="s">
        <v>992</v>
      </c>
      <c r="D309" s="3" t="s">
        <v>9</v>
      </c>
      <c r="E309" s="3" t="s">
        <v>819</v>
      </c>
      <c r="F309" s="3" t="s">
        <v>820</v>
      </c>
      <c r="G309" s="5" t="s">
        <v>26</v>
      </c>
    </row>
    <row r="310" customFormat="false" ht="15" hidden="false" customHeight="false" outlineLevel="0" collapsed="false">
      <c r="A310" s="3" t="s">
        <v>993</v>
      </c>
      <c r="B310" s="3" t="s">
        <v>994</v>
      </c>
      <c r="C310" s="4" t="s">
        <v>995</v>
      </c>
      <c r="D310" s="3" t="s">
        <v>9</v>
      </c>
      <c r="E310" s="3" t="s">
        <v>735</v>
      </c>
      <c r="F310" s="3" t="s">
        <v>736</v>
      </c>
      <c r="G310" s="5" t="s">
        <v>26</v>
      </c>
    </row>
    <row r="311" customFormat="false" ht="15" hidden="false" customHeight="false" outlineLevel="0" collapsed="false">
      <c r="A311" s="3" t="s">
        <v>996</v>
      </c>
      <c r="B311" s="3" t="s">
        <v>997</v>
      </c>
      <c r="C311" s="4" t="s">
        <v>998</v>
      </c>
      <c r="D311" s="3" t="s">
        <v>9</v>
      </c>
      <c r="E311" s="3" t="s">
        <v>819</v>
      </c>
      <c r="F311" s="3" t="s">
        <v>820</v>
      </c>
      <c r="G311" s="5" t="s">
        <v>12</v>
      </c>
    </row>
    <row r="312" customFormat="false" ht="15" hidden="false" customHeight="false" outlineLevel="0" collapsed="false">
      <c r="A312" s="3" t="s">
        <v>999</v>
      </c>
      <c r="B312" s="3" t="s">
        <v>1000</v>
      </c>
      <c r="C312" s="4" t="s">
        <v>1001</v>
      </c>
      <c r="D312" s="3" t="s">
        <v>9</v>
      </c>
      <c r="E312" s="3" t="s">
        <v>735</v>
      </c>
      <c r="F312" s="3" t="s">
        <v>736</v>
      </c>
      <c r="G312" s="5" t="s">
        <v>12</v>
      </c>
    </row>
    <row r="313" customFormat="false" ht="15" hidden="false" customHeight="false" outlineLevel="0" collapsed="false">
      <c r="A313" s="3" t="s">
        <v>1002</v>
      </c>
      <c r="B313" s="3" t="s">
        <v>1003</v>
      </c>
      <c r="C313" s="4" t="s">
        <v>1004</v>
      </c>
      <c r="D313" s="3" t="s">
        <v>9</v>
      </c>
      <c r="E313" s="3" t="s">
        <v>735</v>
      </c>
      <c r="F313" s="3" t="s">
        <v>736</v>
      </c>
      <c r="G313" s="5" t="s">
        <v>12</v>
      </c>
    </row>
    <row r="314" customFormat="false" ht="15" hidden="false" customHeight="false" outlineLevel="0" collapsed="false">
      <c r="A314" s="3" t="s">
        <v>1005</v>
      </c>
      <c r="B314" s="3" t="s">
        <v>1006</v>
      </c>
      <c r="C314" s="4" t="s">
        <v>1007</v>
      </c>
      <c r="D314" s="3" t="s">
        <v>9</v>
      </c>
      <c r="E314" s="3" t="s">
        <v>819</v>
      </c>
      <c r="F314" s="3" t="s">
        <v>820</v>
      </c>
      <c r="G314" s="5" t="s">
        <v>12</v>
      </c>
    </row>
    <row r="315" customFormat="false" ht="15" hidden="false" customHeight="false" outlineLevel="0" collapsed="false">
      <c r="A315" s="3" t="s">
        <v>1008</v>
      </c>
      <c r="B315" s="3" t="s">
        <v>1009</v>
      </c>
      <c r="C315" s="4" t="s">
        <v>1010</v>
      </c>
      <c r="D315" s="3" t="s">
        <v>9</v>
      </c>
      <c r="E315" s="3" t="s">
        <v>819</v>
      </c>
      <c r="F315" s="3" t="s">
        <v>820</v>
      </c>
      <c r="G315" s="5" t="s">
        <v>12</v>
      </c>
    </row>
    <row r="316" customFormat="false" ht="15" hidden="false" customHeight="false" outlineLevel="0" collapsed="false">
      <c r="A316" s="3" t="s">
        <v>1011</v>
      </c>
      <c r="B316" s="3" t="s">
        <v>1012</v>
      </c>
      <c r="C316" s="4" t="s">
        <v>1013</v>
      </c>
      <c r="D316" s="3" t="s">
        <v>9</v>
      </c>
      <c r="E316" s="3" t="s">
        <v>819</v>
      </c>
      <c r="F316" s="3" t="s">
        <v>820</v>
      </c>
      <c r="G316" s="5" t="s">
        <v>12</v>
      </c>
    </row>
    <row r="317" customFormat="false" ht="15" hidden="false" customHeight="false" outlineLevel="0" collapsed="false">
      <c r="A317" s="3" t="s">
        <v>1014</v>
      </c>
      <c r="B317" s="3" t="s">
        <v>1015</v>
      </c>
      <c r="C317" s="4" t="s">
        <v>1016</v>
      </c>
      <c r="D317" s="3" t="s">
        <v>9</v>
      </c>
      <c r="E317" s="3" t="s">
        <v>819</v>
      </c>
      <c r="F317" s="3" t="s">
        <v>820</v>
      </c>
      <c r="G317" s="5" t="s">
        <v>12</v>
      </c>
    </row>
    <row r="318" customFormat="false" ht="15" hidden="false" customHeight="false" outlineLevel="0" collapsed="false">
      <c r="A318" s="3" t="s">
        <v>1017</v>
      </c>
      <c r="B318" s="3" t="s">
        <v>1018</v>
      </c>
      <c r="C318" s="4" t="s">
        <v>1019</v>
      </c>
      <c r="D318" s="3" t="s">
        <v>9</v>
      </c>
      <c r="E318" s="3" t="s">
        <v>819</v>
      </c>
      <c r="F318" s="3" t="s">
        <v>820</v>
      </c>
      <c r="G318" s="5" t="s">
        <v>12</v>
      </c>
    </row>
    <row r="319" customFormat="false" ht="15" hidden="false" customHeight="false" outlineLevel="0" collapsed="false">
      <c r="A319" s="3" t="s">
        <v>1020</v>
      </c>
      <c r="B319" s="3" t="s">
        <v>1021</v>
      </c>
      <c r="C319" s="4" t="s">
        <v>1022</v>
      </c>
      <c r="D319" s="3" t="s">
        <v>9</v>
      </c>
      <c r="E319" s="3" t="s">
        <v>819</v>
      </c>
      <c r="F319" s="3" t="s">
        <v>820</v>
      </c>
      <c r="G319" s="5" t="s">
        <v>12</v>
      </c>
    </row>
    <row r="320" customFormat="false" ht="15" hidden="false" customHeight="false" outlineLevel="0" collapsed="false">
      <c r="A320" s="3" t="s">
        <v>1023</v>
      </c>
      <c r="B320" s="3" t="s">
        <v>1024</v>
      </c>
      <c r="C320" s="4" t="s">
        <v>1025</v>
      </c>
      <c r="D320" s="3" t="s">
        <v>9</v>
      </c>
      <c r="E320" s="3" t="s">
        <v>819</v>
      </c>
      <c r="F320" s="3" t="s">
        <v>820</v>
      </c>
      <c r="G320" s="5" t="s">
        <v>12</v>
      </c>
    </row>
    <row r="321" customFormat="false" ht="15" hidden="false" customHeight="false" outlineLevel="0" collapsed="false">
      <c r="A321" s="3" t="s">
        <v>1026</v>
      </c>
      <c r="B321" s="3" t="s">
        <v>1027</v>
      </c>
      <c r="C321" s="4" t="s">
        <v>1028</v>
      </c>
      <c r="D321" s="3" t="s">
        <v>9</v>
      </c>
      <c r="E321" s="3" t="s">
        <v>819</v>
      </c>
      <c r="F321" s="3" t="s">
        <v>820</v>
      </c>
      <c r="G321" s="5" t="s">
        <v>12</v>
      </c>
    </row>
    <row r="322" customFormat="false" ht="15" hidden="false" customHeight="false" outlineLevel="0" collapsed="false">
      <c r="A322" s="3" t="s">
        <v>1029</v>
      </c>
      <c r="B322" s="3" t="s">
        <v>1030</v>
      </c>
      <c r="C322" s="4" t="s">
        <v>1031</v>
      </c>
      <c r="D322" s="3" t="s">
        <v>9</v>
      </c>
      <c r="E322" s="3" t="s">
        <v>819</v>
      </c>
      <c r="F322" s="3" t="s">
        <v>820</v>
      </c>
      <c r="G322" s="5" t="s">
        <v>12</v>
      </c>
    </row>
    <row r="323" customFormat="false" ht="15" hidden="false" customHeight="false" outlineLevel="0" collapsed="false">
      <c r="A323" s="3" t="s">
        <v>1032</v>
      </c>
      <c r="B323" s="3" t="s">
        <v>1033</v>
      </c>
      <c r="C323" s="4" t="s">
        <v>1034</v>
      </c>
      <c r="D323" s="3" t="s">
        <v>9</v>
      </c>
      <c r="E323" s="3" t="s">
        <v>1035</v>
      </c>
      <c r="F323" s="3" t="s">
        <v>1036</v>
      </c>
      <c r="G323" s="5" t="s">
        <v>12</v>
      </c>
    </row>
    <row r="324" customFormat="false" ht="15" hidden="false" customHeight="false" outlineLevel="0" collapsed="false">
      <c r="A324" s="3" t="s">
        <v>1037</v>
      </c>
      <c r="B324" s="3" t="s">
        <v>1038</v>
      </c>
      <c r="C324" s="4" t="s">
        <v>1039</v>
      </c>
      <c r="D324" s="3" t="s">
        <v>9</v>
      </c>
      <c r="E324" s="3" t="s">
        <v>1035</v>
      </c>
      <c r="F324" s="3" t="s">
        <v>1040</v>
      </c>
      <c r="G324" s="5" t="s">
        <v>12</v>
      </c>
    </row>
    <row r="325" customFormat="false" ht="15" hidden="false" customHeight="false" outlineLevel="0" collapsed="false">
      <c r="A325" s="3" t="s">
        <v>1041</v>
      </c>
      <c r="B325" s="3" t="s">
        <v>1042</v>
      </c>
      <c r="C325" s="4" t="s">
        <v>1043</v>
      </c>
      <c r="D325" s="3" t="s">
        <v>9</v>
      </c>
      <c r="E325" s="3" t="s">
        <v>1035</v>
      </c>
      <c r="F325" s="3" t="s">
        <v>1044</v>
      </c>
      <c r="G325" s="5" t="s">
        <v>26</v>
      </c>
    </row>
    <row r="326" customFormat="false" ht="15" hidden="false" customHeight="false" outlineLevel="0" collapsed="false">
      <c r="A326" s="3" t="s">
        <v>1045</v>
      </c>
      <c r="B326" s="3" t="s">
        <v>1046</v>
      </c>
      <c r="C326" s="4" t="s">
        <v>402</v>
      </c>
      <c r="D326" s="3" t="s">
        <v>9</v>
      </c>
      <c r="E326" s="3" t="s">
        <v>1035</v>
      </c>
      <c r="F326" s="3" t="s">
        <v>1044</v>
      </c>
      <c r="G326" s="5" t="s">
        <v>12</v>
      </c>
    </row>
    <row r="327" customFormat="false" ht="15" hidden="false" customHeight="false" outlineLevel="0" collapsed="false">
      <c r="A327" s="3" t="s">
        <v>1047</v>
      </c>
      <c r="B327" s="3" t="s">
        <v>1048</v>
      </c>
      <c r="C327" s="4" t="s">
        <v>1049</v>
      </c>
      <c r="D327" s="3" t="s">
        <v>9</v>
      </c>
      <c r="E327" s="3" t="s">
        <v>1035</v>
      </c>
      <c r="F327" s="3" t="s">
        <v>1044</v>
      </c>
      <c r="G327" s="5" t="s">
        <v>26</v>
      </c>
    </row>
    <row r="328" customFormat="false" ht="15" hidden="false" customHeight="false" outlineLevel="0" collapsed="false">
      <c r="A328" s="3" t="s">
        <v>1050</v>
      </c>
      <c r="B328" s="3" t="s">
        <v>1051</v>
      </c>
      <c r="C328" s="4" t="s">
        <v>1052</v>
      </c>
      <c r="D328" s="3" t="s">
        <v>9</v>
      </c>
      <c r="E328" s="3" t="s">
        <v>1035</v>
      </c>
      <c r="F328" s="3" t="s">
        <v>1044</v>
      </c>
      <c r="G328" s="5" t="s">
        <v>12</v>
      </c>
    </row>
    <row r="329" customFormat="false" ht="15" hidden="false" customHeight="false" outlineLevel="0" collapsed="false">
      <c r="A329" s="3" t="s">
        <v>1053</v>
      </c>
      <c r="B329" s="3" t="s">
        <v>1054</v>
      </c>
      <c r="C329" s="4" t="s">
        <v>1055</v>
      </c>
      <c r="D329" s="3" t="s">
        <v>9</v>
      </c>
      <c r="E329" s="3" t="s">
        <v>1035</v>
      </c>
      <c r="F329" s="3" t="s">
        <v>1044</v>
      </c>
      <c r="G329" s="5" t="s">
        <v>26</v>
      </c>
    </row>
    <row r="330" customFormat="false" ht="15" hidden="false" customHeight="false" outlineLevel="0" collapsed="false">
      <c r="A330" s="3" t="s">
        <v>1056</v>
      </c>
      <c r="B330" s="3" t="s">
        <v>1057</v>
      </c>
      <c r="C330" s="4" t="s">
        <v>1058</v>
      </c>
      <c r="D330" s="3" t="s">
        <v>9</v>
      </c>
      <c r="E330" s="3" t="s">
        <v>1035</v>
      </c>
      <c r="F330" s="3" t="s">
        <v>1044</v>
      </c>
      <c r="G330" s="5" t="s">
        <v>12</v>
      </c>
    </row>
    <row r="331" customFormat="false" ht="15" hidden="false" customHeight="false" outlineLevel="0" collapsed="false">
      <c r="A331" s="3" t="s">
        <v>1059</v>
      </c>
      <c r="B331" s="3" t="s">
        <v>1060</v>
      </c>
      <c r="C331" s="4" t="s">
        <v>1061</v>
      </c>
      <c r="D331" s="3" t="s">
        <v>9</v>
      </c>
      <c r="E331" s="3" t="s">
        <v>1035</v>
      </c>
      <c r="F331" s="3" t="s">
        <v>1044</v>
      </c>
      <c r="G331" s="5" t="s">
        <v>12</v>
      </c>
    </row>
    <row r="332" customFormat="false" ht="15" hidden="false" customHeight="false" outlineLevel="0" collapsed="false">
      <c r="A332" s="3" t="s">
        <v>1062</v>
      </c>
      <c r="B332" s="3" t="s">
        <v>1063</v>
      </c>
      <c r="C332" s="4" t="s">
        <v>1064</v>
      </c>
      <c r="D332" s="3" t="s">
        <v>9</v>
      </c>
      <c r="E332" s="3" t="s">
        <v>1035</v>
      </c>
      <c r="F332" s="3" t="s">
        <v>1044</v>
      </c>
      <c r="G332" s="5" t="s">
        <v>26</v>
      </c>
    </row>
    <row r="333" customFormat="false" ht="15" hidden="false" customHeight="false" outlineLevel="0" collapsed="false">
      <c r="A333" s="3" t="s">
        <v>1065</v>
      </c>
      <c r="B333" s="3" t="s">
        <v>1066</v>
      </c>
      <c r="C333" s="4" t="s">
        <v>1067</v>
      </c>
      <c r="D333" s="3" t="s">
        <v>9</v>
      </c>
      <c r="E333" s="3" t="s">
        <v>1035</v>
      </c>
      <c r="F333" s="3" t="s">
        <v>1044</v>
      </c>
      <c r="G333" s="5" t="s">
        <v>12</v>
      </c>
    </row>
    <row r="334" customFormat="false" ht="15" hidden="false" customHeight="false" outlineLevel="0" collapsed="false">
      <c r="A334" s="3" t="s">
        <v>1068</v>
      </c>
      <c r="B334" s="3" t="s">
        <v>1069</v>
      </c>
      <c r="C334" s="4" t="s">
        <v>1070</v>
      </c>
      <c r="D334" s="3" t="s">
        <v>9</v>
      </c>
      <c r="E334" s="3" t="s">
        <v>1035</v>
      </c>
      <c r="F334" s="3" t="s">
        <v>1071</v>
      </c>
      <c r="G334" s="5" t="s">
        <v>26</v>
      </c>
    </row>
    <row r="335" customFormat="false" ht="15" hidden="false" customHeight="false" outlineLevel="0" collapsed="false">
      <c r="A335" s="3" t="s">
        <v>1072</v>
      </c>
      <c r="B335" s="3" t="s">
        <v>1073</v>
      </c>
      <c r="C335" s="4" t="s">
        <v>1074</v>
      </c>
      <c r="D335" s="3" t="s">
        <v>9</v>
      </c>
      <c r="E335" s="3" t="s">
        <v>1035</v>
      </c>
      <c r="F335" s="3" t="s">
        <v>1044</v>
      </c>
      <c r="G335" s="5" t="s">
        <v>12</v>
      </c>
    </row>
    <row r="336" customFormat="false" ht="15" hidden="false" customHeight="false" outlineLevel="0" collapsed="false">
      <c r="A336" s="3" t="s">
        <v>1075</v>
      </c>
      <c r="B336" s="3" t="s">
        <v>1076</v>
      </c>
      <c r="C336" s="4" t="s">
        <v>1077</v>
      </c>
      <c r="D336" s="3" t="s">
        <v>9</v>
      </c>
      <c r="E336" s="3" t="s">
        <v>1035</v>
      </c>
      <c r="F336" s="3" t="s">
        <v>1071</v>
      </c>
      <c r="G336" s="5" t="s">
        <v>12</v>
      </c>
    </row>
    <row r="337" customFormat="false" ht="15" hidden="false" customHeight="false" outlineLevel="0" collapsed="false">
      <c r="A337" s="3" t="s">
        <v>1078</v>
      </c>
      <c r="B337" s="3" t="s">
        <v>1079</v>
      </c>
      <c r="C337" s="4" t="s">
        <v>803</v>
      </c>
      <c r="D337" s="3" t="s">
        <v>9</v>
      </c>
      <c r="E337" s="3" t="s">
        <v>1035</v>
      </c>
      <c r="F337" s="3" t="s">
        <v>1080</v>
      </c>
      <c r="G337" s="5" t="s">
        <v>26</v>
      </c>
    </row>
    <row r="338" customFormat="false" ht="15" hidden="false" customHeight="false" outlineLevel="0" collapsed="false">
      <c r="A338" s="3" t="s">
        <v>1081</v>
      </c>
      <c r="B338" s="3" t="s">
        <v>1082</v>
      </c>
      <c r="C338" s="4" t="s">
        <v>1083</v>
      </c>
      <c r="D338" s="3" t="s">
        <v>9</v>
      </c>
      <c r="E338" s="3" t="s">
        <v>1035</v>
      </c>
      <c r="F338" s="3" t="s">
        <v>1044</v>
      </c>
      <c r="G338" s="5" t="s">
        <v>12</v>
      </c>
    </row>
    <row r="339" customFormat="false" ht="15" hidden="false" customHeight="false" outlineLevel="0" collapsed="false">
      <c r="A339" s="3" t="s">
        <v>1084</v>
      </c>
      <c r="B339" s="3" t="s">
        <v>1085</v>
      </c>
      <c r="C339" s="4" t="s">
        <v>1086</v>
      </c>
      <c r="D339" s="3" t="s">
        <v>9</v>
      </c>
      <c r="E339" s="3" t="s">
        <v>1035</v>
      </c>
      <c r="F339" s="3" t="s">
        <v>1044</v>
      </c>
      <c r="G339" s="5" t="s">
        <v>12</v>
      </c>
    </row>
    <row r="340" customFormat="false" ht="15" hidden="false" customHeight="false" outlineLevel="0" collapsed="false">
      <c r="A340" s="3" t="s">
        <v>1087</v>
      </c>
      <c r="B340" s="3" t="s">
        <v>1088</v>
      </c>
      <c r="C340" s="4" t="s">
        <v>1089</v>
      </c>
      <c r="D340" s="3" t="s">
        <v>9</v>
      </c>
      <c r="E340" s="3" t="s">
        <v>764</v>
      </c>
      <c r="F340" s="3" t="s">
        <v>1090</v>
      </c>
      <c r="G340" s="5" t="s">
        <v>12</v>
      </c>
    </row>
    <row r="341" customFormat="false" ht="15" hidden="false" customHeight="false" outlineLevel="0" collapsed="false">
      <c r="A341" s="3" t="s">
        <v>1091</v>
      </c>
      <c r="B341" s="3" t="s">
        <v>1092</v>
      </c>
      <c r="C341" s="4" t="s">
        <v>1093</v>
      </c>
      <c r="D341" s="3" t="s">
        <v>9</v>
      </c>
      <c r="E341" s="3" t="s">
        <v>764</v>
      </c>
      <c r="F341" s="3" t="s">
        <v>1090</v>
      </c>
      <c r="G341" s="5" t="s">
        <v>26</v>
      </c>
    </row>
    <row r="342" customFormat="false" ht="15" hidden="false" customHeight="false" outlineLevel="0" collapsed="false">
      <c r="A342" s="3" t="s">
        <v>1094</v>
      </c>
      <c r="B342" s="3" t="s">
        <v>1095</v>
      </c>
      <c r="C342" s="4" t="s">
        <v>1096</v>
      </c>
      <c r="D342" s="3" t="s">
        <v>9</v>
      </c>
      <c r="E342" s="3" t="s">
        <v>764</v>
      </c>
      <c r="F342" s="3" t="s">
        <v>1090</v>
      </c>
      <c r="G342" s="5" t="s">
        <v>12</v>
      </c>
    </row>
    <row r="343" customFormat="false" ht="15" hidden="false" customHeight="false" outlineLevel="0" collapsed="false">
      <c r="A343" s="3" t="s">
        <v>1097</v>
      </c>
      <c r="B343" s="3" t="s">
        <v>1098</v>
      </c>
      <c r="C343" s="4" t="s">
        <v>1099</v>
      </c>
      <c r="D343" s="3" t="s">
        <v>9</v>
      </c>
      <c r="E343" s="3" t="s">
        <v>764</v>
      </c>
      <c r="F343" s="3" t="s">
        <v>1090</v>
      </c>
      <c r="G343" s="5" t="s">
        <v>12</v>
      </c>
    </row>
    <row r="344" customFormat="false" ht="15" hidden="false" customHeight="false" outlineLevel="0" collapsed="false">
      <c r="A344" s="3" t="s">
        <v>1100</v>
      </c>
      <c r="B344" s="3" t="s">
        <v>1101</v>
      </c>
      <c r="C344" s="4" t="s">
        <v>923</v>
      </c>
      <c r="D344" s="3" t="s">
        <v>9</v>
      </c>
      <c r="E344" s="3" t="s">
        <v>764</v>
      </c>
      <c r="F344" s="3" t="s">
        <v>765</v>
      </c>
      <c r="G344" s="5" t="s">
        <v>26</v>
      </c>
    </row>
    <row r="345" customFormat="false" ht="15" hidden="false" customHeight="false" outlineLevel="0" collapsed="false">
      <c r="A345" s="3" t="s">
        <v>1102</v>
      </c>
      <c r="B345" s="3" t="s">
        <v>1103</v>
      </c>
      <c r="C345" s="4" t="s">
        <v>1104</v>
      </c>
      <c r="D345" s="3" t="s">
        <v>9</v>
      </c>
      <c r="E345" s="3" t="s">
        <v>764</v>
      </c>
      <c r="F345" s="3" t="s">
        <v>1090</v>
      </c>
      <c r="G345" s="5" t="s">
        <v>12</v>
      </c>
    </row>
    <row r="346" customFormat="false" ht="15" hidden="false" customHeight="false" outlineLevel="0" collapsed="false">
      <c r="A346" s="3" t="s">
        <v>1105</v>
      </c>
      <c r="B346" s="3" t="s">
        <v>1106</v>
      </c>
      <c r="C346" s="4" t="s">
        <v>1107</v>
      </c>
      <c r="D346" s="3" t="s">
        <v>9</v>
      </c>
      <c r="E346" s="3" t="s">
        <v>764</v>
      </c>
      <c r="F346" s="3" t="s">
        <v>765</v>
      </c>
      <c r="G346" s="5" t="s">
        <v>12</v>
      </c>
    </row>
    <row r="347" customFormat="false" ht="15" hidden="false" customHeight="false" outlineLevel="0" collapsed="false">
      <c r="A347" s="3" t="s">
        <v>1108</v>
      </c>
      <c r="B347" s="3" t="s">
        <v>1109</v>
      </c>
      <c r="C347" s="4" t="s">
        <v>1110</v>
      </c>
      <c r="D347" s="3" t="s">
        <v>9</v>
      </c>
      <c r="E347" s="3" t="s">
        <v>764</v>
      </c>
      <c r="F347" s="3" t="s">
        <v>765</v>
      </c>
      <c r="G347" s="5" t="s">
        <v>12</v>
      </c>
    </row>
    <row r="348" customFormat="false" ht="15" hidden="false" customHeight="false" outlineLevel="0" collapsed="false">
      <c r="A348" s="3" t="s">
        <v>1111</v>
      </c>
      <c r="B348" s="3" t="s">
        <v>1112</v>
      </c>
      <c r="C348" s="4" t="s">
        <v>1113</v>
      </c>
      <c r="D348" s="3" t="s">
        <v>9</v>
      </c>
      <c r="E348" s="3" t="s">
        <v>764</v>
      </c>
      <c r="F348" s="3" t="s">
        <v>765</v>
      </c>
      <c r="G348" s="5" t="s">
        <v>12</v>
      </c>
    </row>
    <row r="349" customFormat="false" ht="15" hidden="false" customHeight="false" outlineLevel="0" collapsed="false">
      <c r="A349" s="3" t="s">
        <v>1114</v>
      </c>
      <c r="B349" s="3" t="s">
        <v>1115</v>
      </c>
      <c r="C349" s="4" t="s">
        <v>1116</v>
      </c>
      <c r="D349" s="3" t="s">
        <v>9</v>
      </c>
      <c r="E349" s="3" t="s">
        <v>764</v>
      </c>
      <c r="F349" s="3" t="s">
        <v>765</v>
      </c>
      <c r="G349" s="5" t="s">
        <v>12</v>
      </c>
    </row>
    <row r="350" customFormat="false" ht="15" hidden="false" customHeight="false" outlineLevel="0" collapsed="false">
      <c r="A350" s="3" t="s">
        <v>1117</v>
      </c>
      <c r="B350" s="0" t="s">
        <v>1118</v>
      </c>
      <c r="C350" s="4" t="s">
        <v>1119</v>
      </c>
      <c r="D350" s="3" t="s">
        <v>9</v>
      </c>
      <c r="E350" s="3" t="s">
        <v>325</v>
      </c>
      <c r="F350" s="3" t="s">
        <v>1120</v>
      </c>
      <c r="G350" s="5" t="s">
        <v>26</v>
      </c>
    </row>
    <row r="351" customFormat="false" ht="15" hidden="false" customHeight="false" outlineLevel="0" collapsed="false">
      <c r="A351" s="3" t="s">
        <v>1121</v>
      </c>
      <c r="B351" s="3" t="s">
        <v>1122</v>
      </c>
      <c r="C351" s="4" t="s">
        <v>1123</v>
      </c>
      <c r="D351" s="3" t="s">
        <v>9</v>
      </c>
      <c r="E351" s="3" t="s">
        <v>764</v>
      </c>
      <c r="F351" s="3" t="s">
        <v>764</v>
      </c>
      <c r="G351" s="5" t="s">
        <v>26</v>
      </c>
    </row>
    <row r="352" customFormat="false" ht="15" hidden="false" customHeight="false" outlineLevel="0" collapsed="false">
      <c r="A352" s="3" t="s">
        <v>1124</v>
      </c>
      <c r="B352" s="3" t="s">
        <v>1125</v>
      </c>
      <c r="C352" s="4" t="s">
        <v>1126</v>
      </c>
      <c r="D352" s="3" t="s">
        <v>9</v>
      </c>
      <c r="E352" s="3" t="s">
        <v>764</v>
      </c>
      <c r="F352" s="3" t="s">
        <v>765</v>
      </c>
      <c r="G352" s="5" t="s">
        <v>12</v>
      </c>
    </row>
    <row r="353" customFormat="false" ht="15" hidden="false" customHeight="false" outlineLevel="0" collapsed="false">
      <c r="A353" s="3" t="s">
        <v>1127</v>
      </c>
      <c r="B353" s="3" t="s">
        <v>1128</v>
      </c>
      <c r="C353" s="4" t="s">
        <v>1129</v>
      </c>
      <c r="D353" s="3" t="s">
        <v>9</v>
      </c>
      <c r="E353" s="3" t="s">
        <v>764</v>
      </c>
      <c r="F353" s="3" t="s">
        <v>765</v>
      </c>
      <c r="G353" s="5" t="s">
        <v>26</v>
      </c>
    </row>
    <row r="354" customFormat="false" ht="15" hidden="false" customHeight="false" outlineLevel="0" collapsed="false">
      <c r="A354" s="3" t="s">
        <v>1130</v>
      </c>
      <c r="B354" s="3" t="s">
        <v>1131</v>
      </c>
      <c r="C354" s="4" t="s">
        <v>1132</v>
      </c>
      <c r="D354" s="3" t="s">
        <v>9</v>
      </c>
      <c r="E354" s="3" t="s">
        <v>764</v>
      </c>
      <c r="F354" s="3" t="s">
        <v>765</v>
      </c>
      <c r="G354" s="5" t="s">
        <v>26</v>
      </c>
    </row>
    <row r="355" customFormat="false" ht="15" hidden="false" customHeight="false" outlineLevel="0" collapsed="false">
      <c r="A355" s="3" t="s">
        <v>1133</v>
      </c>
      <c r="B355" s="3" t="s">
        <v>1134</v>
      </c>
      <c r="C355" s="4" t="s">
        <v>968</v>
      </c>
      <c r="D355" s="3" t="s">
        <v>9</v>
      </c>
      <c r="E355" s="3" t="s">
        <v>764</v>
      </c>
      <c r="F355" s="3" t="s">
        <v>765</v>
      </c>
      <c r="G355" s="5" t="s">
        <v>12</v>
      </c>
    </row>
    <row r="356" customFormat="false" ht="15" hidden="false" customHeight="false" outlineLevel="0" collapsed="false">
      <c r="A356" s="3" t="s">
        <v>1135</v>
      </c>
      <c r="B356" s="3" t="s">
        <v>1136</v>
      </c>
      <c r="C356" s="4" t="s">
        <v>1137</v>
      </c>
      <c r="D356" s="3" t="s">
        <v>9</v>
      </c>
      <c r="E356" s="3" t="s">
        <v>764</v>
      </c>
      <c r="F356" s="3" t="s">
        <v>765</v>
      </c>
      <c r="G356" s="5" t="s">
        <v>12</v>
      </c>
    </row>
    <row r="357" customFormat="false" ht="15" hidden="false" customHeight="false" outlineLevel="0" collapsed="false">
      <c r="A357" s="3" t="s">
        <v>1138</v>
      </c>
      <c r="B357" s="0" t="s">
        <v>1139</v>
      </c>
      <c r="C357" s="4" t="s">
        <v>1140</v>
      </c>
      <c r="D357" s="3" t="e">
        <f aca="false">NA()</f>
        <v>#N/A</v>
      </c>
      <c r="E357" s="3" t="e">
        <f aca="false">NA()</f>
        <v>#N/A</v>
      </c>
      <c r="F357" s="3" t="e">
        <f aca="false">NA()</f>
        <v>#N/A</v>
      </c>
      <c r="G357" s="5" t="s">
        <v>26</v>
      </c>
    </row>
    <row r="358" customFormat="false" ht="15" hidden="false" customHeight="false" outlineLevel="0" collapsed="false">
      <c r="A358" s="3" t="s">
        <v>1141</v>
      </c>
      <c r="B358" s="3" t="s">
        <v>1142</v>
      </c>
      <c r="C358" s="4" t="s">
        <v>1143</v>
      </c>
      <c r="D358" s="3" t="s">
        <v>9</v>
      </c>
      <c r="E358" s="3" t="s">
        <v>764</v>
      </c>
      <c r="F358" s="3" t="s">
        <v>765</v>
      </c>
      <c r="G358" s="5" t="s">
        <v>26</v>
      </c>
    </row>
    <row r="359" customFormat="false" ht="15" hidden="false" customHeight="false" outlineLevel="0" collapsed="false">
      <c r="A359" s="3" t="s">
        <v>1144</v>
      </c>
      <c r="B359" s="3" t="s">
        <v>1145</v>
      </c>
      <c r="C359" s="4" t="s">
        <v>1146</v>
      </c>
      <c r="D359" s="3" t="s">
        <v>9</v>
      </c>
      <c r="E359" s="3" t="s">
        <v>764</v>
      </c>
      <c r="F359" s="3" t="s">
        <v>765</v>
      </c>
      <c r="G359" s="5" t="s">
        <v>12</v>
      </c>
    </row>
    <row r="360" customFormat="false" ht="15" hidden="false" customHeight="false" outlineLevel="0" collapsed="false">
      <c r="A360" s="3" t="s">
        <v>1147</v>
      </c>
      <c r="B360" s="3" t="s">
        <v>1148</v>
      </c>
      <c r="C360" s="4" t="s">
        <v>1149</v>
      </c>
      <c r="D360" s="3" t="s">
        <v>9</v>
      </c>
      <c r="E360" s="3" t="s">
        <v>764</v>
      </c>
      <c r="F360" s="3" t="s">
        <v>765</v>
      </c>
      <c r="G360" s="5" t="s">
        <v>12</v>
      </c>
    </row>
    <row r="361" customFormat="false" ht="15" hidden="false" customHeight="false" outlineLevel="0" collapsed="false">
      <c r="A361" s="3" t="s">
        <v>1150</v>
      </c>
      <c r="B361" s="3" t="s">
        <v>1151</v>
      </c>
      <c r="C361" s="4" t="s">
        <v>1152</v>
      </c>
      <c r="D361" s="3" t="s">
        <v>9</v>
      </c>
      <c r="E361" s="3" t="s">
        <v>764</v>
      </c>
      <c r="F361" s="3" t="s">
        <v>765</v>
      </c>
      <c r="G361" s="5" t="s">
        <v>12</v>
      </c>
    </row>
    <row r="362" customFormat="false" ht="15" hidden="false" customHeight="false" outlineLevel="0" collapsed="false">
      <c r="A362" s="3" t="s">
        <v>1153</v>
      </c>
      <c r="B362" s="3" t="s">
        <v>1154</v>
      </c>
      <c r="C362" s="4" t="s">
        <v>1155</v>
      </c>
      <c r="D362" s="3" t="s">
        <v>9</v>
      </c>
      <c r="E362" s="3" t="s">
        <v>764</v>
      </c>
      <c r="F362" s="3" t="s">
        <v>765</v>
      </c>
      <c r="G362" s="5" t="s">
        <v>26</v>
      </c>
    </row>
    <row r="363" customFormat="false" ht="15" hidden="false" customHeight="false" outlineLevel="0" collapsed="false">
      <c r="A363" s="3" t="s">
        <v>1156</v>
      </c>
      <c r="B363" s="3" t="s">
        <v>1157</v>
      </c>
      <c r="C363" s="4" t="s">
        <v>1158</v>
      </c>
      <c r="D363" s="3" t="s">
        <v>9</v>
      </c>
      <c r="E363" s="3" t="s">
        <v>764</v>
      </c>
      <c r="F363" s="3" t="s">
        <v>765</v>
      </c>
      <c r="G363" s="5" t="s">
        <v>26</v>
      </c>
    </row>
    <row r="364" customFormat="false" ht="15" hidden="false" customHeight="false" outlineLevel="0" collapsed="false">
      <c r="A364" s="3" t="s">
        <v>1159</v>
      </c>
      <c r="B364" s="3" t="s">
        <v>1160</v>
      </c>
      <c r="C364" s="4" t="s">
        <v>1161</v>
      </c>
      <c r="D364" s="3" t="s">
        <v>9</v>
      </c>
      <c r="E364" s="3" t="s">
        <v>764</v>
      </c>
      <c r="F364" s="3" t="s">
        <v>765</v>
      </c>
      <c r="G364" s="5" t="s">
        <v>26</v>
      </c>
    </row>
    <row r="365" customFormat="false" ht="15" hidden="false" customHeight="false" outlineLevel="0" collapsed="false">
      <c r="A365" s="3" t="s">
        <v>1162</v>
      </c>
      <c r="B365" s="3" t="s">
        <v>1163</v>
      </c>
      <c r="C365" s="4" t="s">
        <v>1164</v>
      </c>
      <c r="D365" s="3" t="s">
        <v>9</v>
      </c>
      <c r="E365" s="3" t="s">
        <v>764</v>
      </c>
      <c r="F365" s="3" t="s">
        <v>765</v>
      </c>
      <c r="G365" s="5" t="s">
        <v>12</v>
      </c>
    </row>
    <row r="366" customFormat="false" ht="15" hidden="false" customHeight="false" outlineLevel="0" collapsed="false">
      <c r="A366" s="3" t="s">
        <v>1165</v>
      </c>
      <c r="B366" s="3" t="s">
        <v>1166</v>
      </c>
      <c r="C366" s="4" t="s">
        <v>1167</v>
      </c>
      <c r="D366" s="3" t="s">
        <v>9</v>
      </c>
      <c r="E366" s="3" t="s">
        <v>764</v>
      </c>
      <c r="F366" s="3" t="s">
        <v>765</v>
      </c>
      <c r="G366" s="5" t="s">
        <v>26</v>
      </c>
    </row>
    <row r="367" customFormat="false" ht="15" hidden="false" customHeight="false" outlineLevel="0" collapsed="false">
      <c r="A367" s="3" t="s">
        <v>1168</v>
      </c>
      <c r="B367" s="3" t="s">
        <v>1169</v>
      </c>
      <c r="C367" s="4" t="s">
        <v>1170</v>
      </c>
      <c r="D367" s="3" t="s">
        <v>9</v>
      </c>
      <c r="E367" s="3" t="s">
        <v>819</v>
      </c>
      <c r="F367" s="3" t="s">
        <v>820</v>
      </c>
      <c r="G367" s="5" t="s">
        <v>26</v>
      </c>
    </row>
    <row r="368" customFormat="false" ht="15" hidden="false" customHeight="false" outlineLevel="0" collapsed="false">
      <c r="A368" s="3" t="s">
        <v>1171</v>
      </c>
      <c r="B368" s="3" t="s">
        <v>1172</v>
      </c>
      <c r="C368" s="4" t="s">
        <v>1173</v>
      </c>
      <c r="D368" s="3" t="s">
        <v>9</v>
      </c>
      <c r="E368" s="3" t="s">
        <v>819</v>
      </c>
      <c r="F368" s="3" t="s">
        <v>820</v>
      </c>
      <c r="G368" s="5" t="s">
        <v>26</v>
      </c>
    </row>
    <row r="369" customFormat="false" ht="15" hidden="false" customHeight="false" outlineLevel="0" collapsed="false">
      <c r="A369" s="3" t="s">
        <v>1174</v>
      </c>
      <c r="B369" s="3" t="s">
        <v>1175</v>
      </c>
      <c r="C369" s="4" t="s">
        <v>324</v>
      </c>
      <c r="D369" s="3" t="s">
        <v>9</v>
      </c>
      <c r="E369" s="3" t="s">
        <v>819</v>
      </c>
      <c r="F369" s="3" t="s">
        <v>820</v>
      </c>
      <c r="G369" s="5" t="s">
        <v>26</v>
      </c>
    </row>
    <row r="370" customFormat="false" ht="15" hidden="false" customHeight="false" outlineLevel="0" collapsed="false">
      <c r="A370" s="3" t="s">
        <v>1176</v>
      </c>
      <c r="B370" s="3" t="s">
        <v>1177</v>
      </c>
      <c r="C370" s="4" t="s">
        <v>1178</v>
      </c>
      <c r="D370" s="3" t="s">
        <v>9</v>
      </c>
      <c r="E370" s="3" t="s">
        <v>819</v>
      </c>
      <c r="F370" s="3" t="s">
        <v>820</v>
      </c>
      <c r="G370" s="5" t="s">
        <v>26</v>
      </c>
    </row>
    <row r="371" customFormat="false" ht="15" hidden="false" customHeight="false" outlineLevel="0" collapsed="false">
      <c r="A371" s="3" t="s">
        <v>1179</v>
      </c>
      <c r="B371" s="3" t="s">
        <v>1180</v>
      </c>
      <c r="C371" s="4" t="s">
        <v>1181</v>
      </c>
      <c r="D371" s="3" t="s">
        <v>9</v>
      </c>
      <c r="E371" s="3" t="s">
        <v>819</v>
      </c>
      <c r="F371" s="3" t="s">
        <v>820</v>
      </c>
      <c r="G371" s="5" t="s">
        <v>12</v>
      </c>
    </row>
    <row r="372" customFormat="false" ht="15" hidden="false" customHeight="false" outlineLevel="0" collapsed="false">
      <c r="A372" s="3" t="s">
        <v>1182</v>
      </c>
      <c r="B372" s="3" t="s">
        <v>1183</v>
      </c>
      <c r="C372" s="4" t="s">
        <v>1184</v>
      </c>
      <c r="D372" s="3" t="s">
        <v>9</v>
      </c>
      <c r="E372" s="3" t="s">
        <v>819</v>
      </c>
      <c r="F372" s="3" t="s">
        <v>820</v>
      </c>
      <c r="G372" s="5" t="s">
        <v>12</v>
      </c>
    </row>
    <row r="373" customFormat="false" ht="15" hidden="false" customHeight="false" outlineLevel="0" collapsed="false">
      <c r="A373" s="3" t="s">
        <v>1185</v>
      </c>
      <c r="B373" s="3" t="s">
        <v>1186</v>
      </c>
      <c r="C373" s="4" t="s">
        <v>1187</v>
      </c>
      <c r="D373" s="3" t="s">
        <v>9</v>
      </c>
      <c r="E373" s="3" t="s">
        <v>819</v>
      </c>
      <c r="F373" s="3" t="s">
        <v>820</v>
      </c>
      <c r="G373" s="5" t="s">
        <v>12</v>
      </c>
    </row>
    <row r="374" customFormat="false" ht="15" hidden="false" customHeight="false" outlineLevel="0" collapsed="false">
      <c r="A374" s="3" t="s">
        <v>1188</v>
      </c>
      <c r="B374" s="3" t="s">
        <v>1189</v>
      </c>
      <c r="C374" s="4" t="s">
        <v>1190</v>
      </c>
      <c r="D374" s="3" t="s">
        <v>9</v>
      </c>
      <c r="E374" s="3" t="s">
        <v>819</v>
      </c>
      <c r="F374" s="3" t="s">
        <v>820</v>
      </c>
      <c r="G374" s="5" t="s">
        <v>12</v>
      </c>
    </row>
    <row r="375" customFormat="false" ht="15" hidden="false" customHeight="false" outlineLevel="0" collapsed="false">
      <c r="A375" s="3" t="s">
        <v>1191</v>
      </c>
      <c r="B375" s="3" t="s">
        <v>1192</v>
      </c>
      <c r="C375" s="4" t="s">
        <v>1193</v>
      </c>
      <c r="D375" s="3" t="s">
        <v>9</v>
      </c>
      <c r="E375" s="3" t="s">
        <v>764</v>
      </c>
      <c r="F375" s="3" t="s">
        <v>765</v>
      </c>
      <c r="G375" s="5" t="s">
        <v>12</v>
      </c>
    </row>
    <row r="376" customFormat="false" ht="15" hidden="false" customHeight="false" outlineLevel="0" collapsed="false">
      <c r="A376" s="3" t="s">
        <v>1194</v>
      </c>
      <c r="B376" s="3" t="s">
        <v>1195</v>
      </c>
      <c r="C376" s="4" t="s">
        <v>1196</v>
      </c>
      <c r="D376" s="3" t="s">
        <v>9</v>
      </c>
      <c r="E376" s="3" t="s">
        <v>764</v>
      </c>
      <c r="F376" s="3" t="s">
        <v>765</v>
      </c>
      <c r="G376" s="5" t="s">
        <v>12</v>
      </c>
    </row>
    <row r="377" customFormat="false" ht="15" hidden="false" customHeight="false" outlineLevel="0" collapsed="false">
      <c r="A377" s="3" t="s">
        <v>1197</v>
      </c>
      <c r="B377" s="3" t="s">
        <v>1198</v>
      </c>
      <c r="C377" s="6" t="s">
        <v>1199</v>
      </c>
      <c r="D377" s="3" t="s">
        <v>9</v>
      </c>
      <c r="E377" s="3" t="s">
        <v>10</v>
      </c>
      <c r="F377" s="3" t="s">
        <v>1200</v>
      </c>
      <c r="G377" s="5" t="s">
        <v>12</v>
      </c>
    </row>
    <row r="378" customFormat="false" ht="15" hidden="false" customHeight="false" outlineLevel="0" collapsed="false">
      <c r="A378" s="3" t="s">
        <v>1201</v>
      </c>
      <c r="B378" s="3" t="s">
        <v>1202</v>
      </c>
      <c r="C378" s="6" t="s">
        <v>1203</v>
      </c>
      <c r="D378" s="3" t="s">
        <v>9</v>
      </c>
      <c r="E378" s="3" t="s">
        <v>10</v>
      </c>
      <c r="F378" s="3" t="s">
        <v>334</v>
      </c>
      <c r="G378" s="5" t="s">
        <v>12</v>
      </c>
    </row>
    <row r="379" customFormat="false" ht="15" hidden="false" customHeight="false" outlineLevel="0" collapsed="false">
      <c r="A379" s="3" t="s">
        <v>1204</v>
      </c>
      <c r="B379" s="3" t="s">
        <v>1205</v>
      </c>
      <c r="C379" s="17" t="s">
        <v>1206</v>
      </c>
      <c r="D379" s="3" t="s">
        <v>9</v>
      </c>
      <c r="E379" s="3" t="s">
        <v>10</v>
      </c>
      <c r="F379" s="3" t="s">
        <v>1207</v>
      </c>
      <c r="G379" s="5" t="s">
        <v>12</v>
      </c>
    </row>
    <row r="380" customFormat="false" ht="15" hidden="false" customHeight="false" outlineLevel="0" collapsed="false">
      <c r="A380" s="3" t="s">
        <v>1208</v>
      </c>
      <c r="B380" s="3" t="s">
        <v>1209</v>
      </c>
      <c r="C380" s="4" t="s">
        <v>1210</v>
      </c>
      <c r="D380" s="3" t="s">
        <v>9</v>
      </c>
      <c r="E380" s="3" t="s">
        <v>10</v>
      </c>
      <c r="F380" s="3" t="s">
        <v>334</v>
      </c>
      <c r="G380" s="5" t="s">
        <v>12</v>
      </c>
    </row>
    <row r="381" customFormat="false" ht="15" hidden="false" customHeight="false" outlineLevel="0" collapsed="false">
      <c r="A381" s="3" t="s">
        <v>1211</v>
      </c>
      <c r="B381" s="3" t="s">
        <v>1212</v>
      </c>
      <c r="C381" s="4" t="s">
        <v>1213</v>
      </c>
      <c r="D381" s="3" t="s">
        <v>9</v>
      </c>
      <c r="E381" s="3" t="s">
        <v>10</v>
      </c>
      <c r="F381" s="3" t="s">
        <v>334</v>
      </c>
      <c r="G381" s="5" t="s">
        <v>12</v>
      </c>
    </row>
    <row r="382" customFormat="false" ht="15" hidden="false" customHeight="false" outlineLevel="0" collapsed="false">
      <c r="A382" s="3" t="s">
        <v>1214</v>
      </c>
      <c r="B382" s="3" t="s">
        <v>1215</v>
      </c>
      <c r="C382" s="4" t="s">
        <v>1216</v>
      </c>
      <c r="D382" s="3" t="s">
        <v>9</v>
      </c>
      <c r="E382" s="3" t="s">
        <v>10</v>
      </c>
      <c r="F382" s="3" t="s">
        <v>334</v>
      </c>
      <c r="G382" s="5" t="s">
        <v>12</v>
      </c>
    </row>
    <row r="383" customFormat="false" ht="15" hidden="false" customHeight="false" outlineLevel="0" collapsed="false">
      <c r="A383" s="3" t="s">
        <v>1217</v>
      </c>
      <c r="B383" s="3" t="s">
        <v>1218</v>
      </c>
      <c r="C383" s="4" t="s">
        <v>1219</v>
      </c>
      <c r="D383" s="3" t="s">
        <v>9</v>
      </c>
      <c r="E383" s="3" t="s">
        <v>10</v>
      </c>
      <c r="F383" s="3" t="s">
        <v>192</v>
      </c>
      <c r="G383" s="5" t="s">
        <v>12</v>
      </c>
    </row>
    <row r="384" customFormat="false" ht="15" hidden="false" customHeight="false" outlineLevel="0" collapsed="false">
      <c r="A384" s="3" t="s">
        <v>1220</v>
      </c>
      <c r="B384" s="3" t="s">
        <v>1221</v>
      </c>
      <c r="C384" s="6" t="s">
        <v>1222</v>
      </c>
      <c r="D384" s="3" t="s">
        <v>9</v>
      </c>
      <c r="E384" s="3" t="s">
        <v>10</v>
      </c>
      <c r="F384" s="3" t="s">
        <v>334</v>
      </c>
      <c r="G384" s="5" t="s">
        <v>12</v>
      </c>
    </row>
    <row r="385" customFormat="false" ht="15" hidden="false" customHeight="false" outlineLevel="0" collapsed="false">
      <c r="A385" s="3" t="s">
        <v>1223</v>
      </c>
      <c r="B385" s="3" t="s">
        <v>1224</v>
      </c>
      <c r="C385" s="4" t="s">
        <v>1225</v>
      </c>
      <c r="D385" s="3" t="s">
        <v>9</v>
      </c>
      <c r="E385" s="3" t="s">
        <v>663</v>
      </c>
      <c r="F385" s="3" t="s">
        <v>712</v>
      </c>
      <c r="G385" s="5" t="s">
        <v>12</v>
      </c>
    </row>
    <row r="386" customFormat="false" ht="15" hidden="false" customHeight="false" outlineLevel="0" collapsed="false">
      <c r="A386" s="3" t="s">
        <v>1226</v>
      </c>
      <c r="B386" s="3" t="s">
        <v>1227</v>
      </c>
      <c r="C386" s="4" t="s">
        <v>1228</v>
      </c>
      <c r="D386" s="3" t="s">
        <v>9</v>
      </c>
      <c r="E386" s="3" t="s">
        <v>10</v>
      </c>
      <c r="F386" s="3" t="s">
        <v>68</v>
      </c>
      <c r="G386" s="5" t="s">
        <v>12</v>
      </c>
    </row>
    <row r="387" customFormat="false" ht="15" hidden="false" customHeight="false" outlineLevel="0" collapsed="false">
      <c r="A387" s="3" t="s">
        <v>1229</v>
      </c>
      <c r="B387" s="0" t="s">
        <v>1230</v>
      </c>
      <c r="C387" s="4" t="s">
        <v>1231</v>
      </c>
      <c r="D387" s="3" t="s">
        <v>9</v>
      </c>
      <c r="E387" s="3" t="s">
        <v>10</v>
      </c>
      <c r="F387" s="3" t="s">
        <v>68</v>
      </c>
      <c r="G387" s="5" t="s">
        <v>26</v>
      </c>
    </row>
    <row r="388" customFormat="false" ht="15" hidden="false" customHeight="false" outlineLevel="0" collapsed="false">
      <c r="A388" s="3" t="s">
        <v>1232</v>
      </c>
      <c r="B388" s="3" t="s">
        <v>1233</v>
      </c>
      <c r="C388" s="4" t="s">
        <v>1234</v>
      </c>
      <c r="D388" s="3" t="s">
        <v>9</v>
      </c>
      <c r="E388" s="3" t="s">
        <v>10</v>
      </c>
      <c r="F388" s="3" t="s">
        <v>309</v>
      </c>
      <c r="G388" s="5" t="s">
        <v>26</v>
      </c>
    </row>
    <row r="389" customFormat="false" ht="15" hidden="false" customHeight="false" outlineLevel="0" collapsed="false">
      <c r="A389" s="3" t="s">
        <v>1235</v>
      </c>
      <c r="B389" s="3" t="s">
        <v>1236</v>
      </c>
      <c r="C389" s="4" t="s">
        <v>884</v>
      </c>
      <c r="D389" s="3" t="s">
        <v>9</v>
      </c>
      <c r="E389" s="3" t="s">
        <v>10</v>
      </c>
      <c r="F389" s="3" t="s">
        <v>443</v>
      </c>
      <c r="G389" s="5" t="s">
        <v>12</v>
      </c>
    </row>
    <row r="390" customFormat="false" ht="15" hidden="false" customHeight="false" outlineLevel="0" collapsed="false">
      <c r="A390" s="3" t="s">
        <v>1237</v>
      </c>
      <c r="B390" s="3" t="s">
        <v>1238</v>
      </c>
      <c r="C390" s="4" t="s">
        <v>1239</v>
      </c>
      <c r="D390" s="3" t="s">
        <v>9</v>
      </c>
      <c r="E390" s="3" t="s">
        <v>10</v>
      </c>
      <c r="F390" s="3" t="s">
        <v>1240</v>
      </c>
      <c r="G390" s="5" t="s">
        <v>26</v>
      </c>
    </row>
    <row r="391" customFormat="false" ht="15" hidden="false" customHeight="false" outlineLevel="0" collapsed="false">
      <c r="A391" s="3" t="s">
        <v>1241</v>
      </c>
      <c r="B391" s="3" t="s">
        <v>1242</v>
      </c>
      <c r="C391" s="4" t="s">
        <v>1243</v>
      </c>
      <c r="D391" s="3" t="s">
        <v>9</v>
      </c>
      <c r="E391" s="3" t="s">
        <v>269</v>
      </c>
      <c r="F391" s="3" t="s">
        <v>659</v>
      </c>
      <c r="G391" s="5" t="s">
        <v>12</v>
      </c>
    </row>
    <row r="392" customFormat="false" ht="15" hidden="false" customHeight="false" outlineLevel="0" collapsed="false">
      <c r="A392" s="3" t="s">
        <v>1244</v>
      </c>
      <c r="B392" s="3" t="s">
        <v>1245</v>
      </c>
      <c r="C392" s="4" t="s">
        <v>1246</v>
      </c>
      <c r="D392" s="3" t="s">
        <v>9</v>
      </c>
      <c r="E392" s="3" t="s">
        <v>269</v>
      </c>
      <c r="F392" s="3" t="s">
        <v>270</v>
      </c>
      <c r="G392" s="5" t="s">
        <v>12</v>
      </c>
    </row>
    <row r="393" customFormat="false" ht="15" hidden="false" customHeight="false" outlineLevel="0" collapsed="false">
      <c r="A393" s="3" t="s">
        <v>1247</v>
      </c>
      <c r="B393" s="3" t="s">
        <v>1248</v>
      </c>
      <c r="C393" s="4" t="s">
        <v>1249</v>
      </c>
      <c r="D393" s="3" t="s">
        <v>9</v>
      </c>
      <c r="E393" s="3" t="s">
        <v>269</v>
      </c>
      <c r="F393" s="3" t="s">
        <v>649</v>
      </c>
      <c r="G393" s="5" t="s">
        <v>12</v>
      </c>
    </row>
    <row r="394" customFormat="false" ht="15" hidden="false" customHeight="false" outlineLevel="0" collapsed="false">
      <c r="A394" s="3" t="s">
        <v>1250</v>
      </c>
      <c r="B394" s="3" t="s">
        <v>1251</v>
      </c>
      <c r="C394" s="4" t="s">
        <v>1252</v>
      </c>
      <c r="D394" s="3" t="s">
        <v>9</v>
      </c>
      <c r="E394" s="3" t="s">
        <v>269</v>
      </c>
      <c r="F394" s="3" t="s">
        <v>557</v>
      </c>
      <c r="G394" s="5" t="s">
        <v>12</v>
      </c>
    </row>
    <row r="395" customFormat="false" ht="15" hidden="false" customHeight="false" outlineLevel="0" collapsed="false">
      <c r="A395" s="3" t="s">
        <v>1253</v>
      </c>
      <c r="B395" s="3" t="s">
        <v>1254</v>
      </c>
      <c r="C395" s="4" t="s">
        <v>1255</v>
      </c>
      <c r="D395" s="3" t="s">
        <v>9</v>
      </c>
      <c r="E395" s="3" t="s">
        <v>269</v>
      </c>
      <c r="F395" s="3" t="s">
        <v>569</v>
      </c>
      <c r="G395" s="5" t="s">
        <v>26</v>
      </c>
    </row>
    <row r="396" customFormat="false" ht="15" hidden="false" customHeight="false" outlineLevel="0" collapsed="false">
      <c r="A396" s="3" t="s">
        <v>1256</v>
      </c>
      <c r="B396" s="3" t="s">
        <v>1257</v>
      </c>
      <c r="C396" s="4" t="s">
        <v>1258</v>
      </c>
      <c r="D396" s="3" t="s">
        <v>9</v>
      </c>
      <c r="E396" s="3" t="s">
        <v>269</v>
      </c>
      <c r="F396" s="3" t="s">
        <v>600</v>
      </c>
      <c r="G396" s="5" t="s">
        <v>12</v>
      </c>
    </row>
    <row r="397" customFormat="false" ht="15" hidden="false" customHeight="false" outlineLevel="0" collapsed="false">
      <c r="A397" s="3" t="s">
        <v>1259</v>
      </c>
      <c r="B397" s="3" t="s">
        <v>1260</v>
      </c>
      <c r="C397" s="4" t="s">
        <v>1261</v>
      </c>
      <c r="D397" s="3" t="s">
        <v>9</v>
      </c>
      <c r="E397" s="3" t="s">
        <v>10</v>
      </c>
      <c r="F397" s="3" t="s">
        <v>278</v>
      </c>
      <c r="G397" s="5" t="s">
        <v>12</v>
      </c>
    </row>
    <row r="398" customFormat="false" ht="15" hidden="false" customHeight="false" outlineLevel="0" collapsed="false">
      <c r="A398" s="7" t="s">
        <v>1262</v>
      </c>
      <c r="B398" s="10" t="s">
        <v>1263</v>
      </c>
      <c r="C398" s="11" t="s">
        <v>1264</v>
      </c>
      <c r="D398" s="3" t="s">
        <v>9</v>
      </c>
      <c r="E398" s="3" t="s">
        <v>10</v>
      </c>
      <c r="F398" s="3" t="s">
        <v>1265</v>
      </c>
      <c r="G398" s="5" t="s">
        <v>12</v>
      </c>
    </row>
    <row r="399" customFormat="false" ht="15" hidden="false" customHeight="false" outlineLevel="0" collapsed="false">
      <c r="A399" s="7" t="s">
        <v>1266</v>
      </c>
      <c r="B399" s="7" t="s">
        <v>1267</v>
      </c>
      <c r="C399" s="11" t="s">
        <v>1268</v>
      </c>
      <c r="D399" s="3" t="s">
        <v>9</v>
      </c>
      <c r="E399" s="3" t="s">
        <v>10</v>
      </c>
      <c r="F399" s="3" t="s">
        <v>325</v>
      </c>
      <c r="G399" s="5" t="s">
        <v>12</v>
      </c>
    </row>
    <row r="400" customFormat="false" ht="15" hidden="false" customHeight="false" outlineLevel="0" collapsed="false">
      <c r="A400" s="3" t="s">
        <v>1269</v>
      </c>
      <c r="B400" s="3" t="s">
        <v>1270</v>
      </c>
      <c r="C400" s="4" t="s">
        <v>1271</v>
      </c>
      <c r="D400" s="3" t="s">
        <v>9</v>
      </c>
      <c r="E400" s="3" t="s">
        <v>10</v>
      </c>
      <c r="F400" s="3" t="s">
        <v>334</v>
      </c>
      <c r="G400" s="5" t="s">
        <v>12</v>
      </c>
    </row>
    <row r="401" customFormat="false" ht="15" hidden="false" customHeight="false" outlineLevel="0" collapsed="false">
      <c r="A401" s="3" t="s">
        <v>1272</v>
      </c>
      <c r="B401" s="3" t="s">
        <v>1273</v>
      </c>
      <c r="C401" s="4" t="s">
        <v>1274</v>
      </c>
      <c r="D401" s="3" t="s">
        <v>9</v>
      </c>
      <c r="E401" s="3" t="s">
        <v>1035</v>
      </c>
      <c r="F401" s="3" t="s">
        <v>1044</v>
      </c>
      <c r="G401" s="5" t="s">
        <v>12</v>
      </c>
    </row>
    <row r="402" customFormat="false" ht="15" hidden="false" customHeight="false" outlineLevel="0" collapsed="false">
      <c r="A402" s="3" t="s">
        <v>1275</v>
      </c>
      <c r="B402" s="3" t="s">
        <v>1276</v>
      </c>
      <c r="C402" s="4" t="s">
        <v>1277</v>
      </c>
      <c r="D402" s="3" t="s">
        <v>9</v>
      </c>
      <c r="E402" s="3" t="s">
        <v>1035</v>
      </c>
      <c r="F402" s="3" t="s">
        <v>1044</v>
      </c>
      <c r="G402" s="5" t="s">
        <v>12</v>
      </c>
    </row>
    <row r="403" customFormat="false" ht="15" hidden="false" customHeight="false" outlineLevel="0" collapsed="false">
      <c r="A403" s="3" t="s">
        <v>1278</v>
      </c>
      <c r="B403" s="3" t="s">
        <v>1279</v>
      </c>
      <c r="C403" s="4" t="s">
        <v>1280</v>
      </c>
      <c r="D403" s="3" t="s">
        <v>9</v>
      </c>
      <c r="E403" s="3" t="s">
        <v>1035</v>
      </c>
      <c r="F403" s="3" t="s">
        <v>1044</v>
      </c>
      <c r="G403" s="5" t="s">
        <v>12</v>
      </c>
    </row>
    <row r="404" customFormat="false" ht="15" hidden="false" customHeight="false" outlineLevel="0" collapsed="false">
      <c r="A404" s="3" t="s">
        <v>1281</v>
      </c>
      <c r="B404" s="3" t="s">
        <v>1282</v>
      </c>
      <c r="C404" s="4" t="s">
        <v>1283</v>
      </c>
      <c r="D404" s="3" t="s">
        <v>9</v>
      </c>
      <c r="E404" s="3" t="s">
        <v>1035</v>
      </c>
      <c r="F404" s="3" t="s">
        <v>1044</v>
      </c>
      <c r="G404" s="5" t="s">
        <v>12</v>
      </c>
    </row>
    <row r="405" customFormat="false" ht="15" hidden="false" customHeight="false" outlineLevel="0" collapsed="false">
      <c r="A405" s="3" t="s">
        <v>1284</v>
      </c>
      <c r="B405" s="3" t="s">
        <v>1285</v>
      </c>
      <c r="C405" s="4" t="s">
        <v>1286</v>
      </c>
      <c r="D405" s="3" t="s">
        <v>9</v>
      </c>
      <c r="E405" s="3" t="s">
        <v>1035</v>
      </c>
      <c r="F405" s="3" t="s">
        <v>1071</v>
      </c>
      <c r="G405" s="5" t="s">
        <v>12</v>
      </c>
    </row>
    <row r="406" customFormat="false" ht="15" hidden="false" customHeight="false" outlineLevel="0" collapsed="false">
      <c r="A406" s="3" t="s">
        <v>1287</v>
      </c>
      <c r="B406" s="3" t="s">
        <v>756</v>
      </c>
      <c r="C406" s="4" t="s">
        <v>1288</v>
      </c>
      <c r="D406" s="3" t="s">
        <v>9</v>
      </c>
      <c r="E406" s="3" t="s">
        <v>735</v>
      </c>
      <c r="F406" s="3" t="s">
        <v>736</v>
      </c>
      <c r="G406" s="5" t="s">
        <v>12</v>
      </c>
    </row>
    <row r="407" customFormat="false" ht="15" hidden="false" customHeight="false" outlineLevel="0" collapsed="false">
      <c r="A407" s="7" t="s">
        <v>1289</v>
      </c>
      <c r="B407" s="18" t="s">
        <v>1290</v>
      </c>
      <c r="C407" s="8" t="s">
        <v>1291</v>
      </c>
      <c r="D407" s="3" t="s">
        <v>9</v>
      </c>
      <c r="E407" s="3" t="s">
        <v>663</v>
      </c>
      <c r="F407" s="3" t="s">
        <v>690</v>
      </c>
      <c r="G407" s="5" t="s">
        <v>12</v>
      </c>
    </row>
    <row r="408" customFormat="false" ht="15" hidden="false" customHeight="false" outlineLevel="0" collapsed="false">
      <c r="A408" s="3" t="s">
        <v>1292</v>
      </c>
      <c r="B408" s="3" t="s">
        <v>1293</v>
      </c>
      <c r="C408" s="4" t="s">
        <v>1294</v>
      </c>
      <c r="D408" s="3" t="s">
        <v>9</v>
      </c>
      <c r="E408" s="3" t="s">
        <v>663</v>
      </c>
      <c r="F408" s="3" t="s">
        <v>677</v>
      </c>
      <c r="G408" s="5" t="s">
        <v>12</v>
      </c>
    </row>
    <row r="409" customFormat="false" ht="15" hidden="false" customHeight="false" outlineLevel="0" collapsed="false">
      <c r="A409" s="3" t="s">
        <v>1295</v>
      </c>
      <c r="B409" s="3" t="s">
        <v>1296</v>
      </c>
      <c r="C409" s="4" t="s">
        <v>1297</v>
      </c>
      <c r="D409" s="3" t="s">
        <v>9</v>
      </c>
      <c r="E409" s="3" t="s">
        <v>764</v>
      </c>
      <c r="F409" s="3" t="s">
        <v>765</v>
      </c>
      <c r="G409" s="5" t="s">
        <v>12</v>
      </c>
    </row>
    <row r="410" customFormat="false" ht="15" hidden="false" customHeight="false" outlineLevel="0" collapsed="false">
      <c r="A410" s="3" t="s">
        <v>1298</v>
      </c>
      <c r="B410" s="3" t="s">
        <v>1299</v>
      </c>
      <c r="C410" s="4" t="s">
        <v>1300</v>
      </c>
      <c r="D410" s="3" t="s">
        <v>9</v>
      </c>
      <c r="E410" s="3" t="s">
        <v>764</v>
      </c>
      <c r="F410" s="3" t="s">
        <v>765</v>
      </c>
      <c r="G410" s="5" t="s">
        <v>12</v>
      </c>
    </row>
    <row r="411" customFormat="false" ht="15" hidden="false" customHeight="false" outlineLevel="0" collapsed="false">
      <c r="A411" s="3" t="s">
        <v>1301</v>
      </c>
      <c r="B411" s="3" t="s">
        <v>1302</v>
      </c>
      <c r="C411" s="4" t="s">
        <v>1303</v>
      </c>
      <c r="D411" s="3" t="s">
        <v>9</v>
      </c>
      <c r="E411" s="3" t="s">
        <v>764</v>
      </c>
      <c r="F411" s="3" t="s">
        <v>765</v>
      </c>
      <c r="G411" s="5" t="s">
        <v>12</v>
      </c>
    </row>
    <row r="412" customFormat="false" ht="15" hidden="false" customHeight="false" outlineLevel="0" collapsed="false">
      <c r="A412" s="3" t="s">
        <v>1304</v>
      </c>
      <c r="B412" s="3" t="s">
        <v>1095</v>
      </c>
      <c r="C412" s="4" t="s">
        <v>1305</v>
      </c>
      <c r="D412" s="3" t="s">
        <v>9</v>
      </c>
      <c r="E412" s="3" t="s">
        <v>764</v>
      </c>
      <c r="F412" s="3" t="s">
        <v>1090</v>
      </c>
      <c r="G412" s="5" t="s">
        <v>12</v>
      </c>
    </row>
    <row r="413" customFormat="false" ht="15" hidden="false" customHeight="false" outlineLevel="0" collapsed="false">
      <c r="A413" s="3" t="s">
        <v>1306</v>
      </c>
      <c r="B413" s="3" t="s">
        <v>1307</v>
      </c>
      <c r="C413" s="4" t="s">
        <v>1308</v>
      </c>
      <c r="D413" s="3" t="s">
        <v>9</v>
      </c>
      <c r="E413" s="3" t="s">
        <v>764</v>
      </c>
      <c r="F413" s="3" t="s">
        <v>765</v>
      </c>
      <c r="G413" s="5" t="s">
        <v>12</v>
      </c>
    </row>
    <row r="414" customFormat="false" ht="15" hidden="false" customHeight="false" outlineLevel="0" collapsed="false">
      <c r="A414" s="3" t="s">
        <v>1309</v>
      </c>
      <c r="B414" s="3" t="s">
        <v>1310</v>
      </c>
      <c r="C414" s="4" t="s">
        <v>1311</v>
      </c>
      <c r="D414" s="3" t="s">
        <v>9</v>
      </c>
      <c r="E414" s="3" t="s">
        <v>735</v>
      </c>
      <c r="F414" s="3" t="s">
        <v>736</v>
      </c>
      <c r="G414" s="5" t="s">
        <v>12</v>
      </c>
    </row>
    <row r="415" customFormat="false" ht="15" hidden="false" customHeight="false" outlineLevel="0" collapsed="false">
      <c r="A415" s="3" t="s">
        <v>1312</v>
      </c>
      <c r="B415" s="3" t="s">
        <v>1313</v>
      </c>
      <c r="C415" s="4" t="s">
        <v>1314</v>
      </c>
      <c r="D415" s="3" t="s">
        <v>9</v>
      </c>
      <c r="E415" s="3" t="s">
        <v>735</v>
      </c>
      <c r="F415" s="3" t="s">
        <v>736</v>
      </c>
      <c r="G415" s="5" t="s">
        <v>12</v>
      </c>
    </row>
    <row r="416" customFormat="false" ht="15" hidden="false" customHeight="false" outlineLevel="0" collapsed="false">
      <c r="A416" s="3" t="s">
        <v>1315</v>
      </c>
      <c r="B416" s="3" t="s">
        <v>1316</v>
      </c>
      <c r="C416" s="4" t="s">
        <v>1317</v>
      </c>
      <c r="D416" s="3" t="s">
        <v>9</v>
      </c>
      <c r="E416" s="3" t="s">
        <v>735</v>
      </c>
      <c r="F416" s="3" t="s">
        <v>736</v>
      </c>
      <c r="G416" s="5" t="s">
        <v>12</v>
      </c>
    </row>
    <row r="417" customFormat="false" ht="15" hidden="false" customHeight="false" outlineLevel="0" collapsed="false">
      <c r="A417" s="3" t="s">
        <v>1318</v>
      </c>
      <c r="B417" s="3" t="s">
        <v>1319</v>
      </c>
      <c r="C417" s="4" t="s">
        <v>1320</v>
      </c>
      <c r="D417" s="3" t="s">
        <v>9</v>
      </c>
      <c r="E417" s="3" t="s">
        <v>10</v>
      </c>
      <c r="F417" s="3" t="s">
        <v>78</v>
      </c>
      <c r="G417" s="5" t="s">
        <v>12</v>
      </c>
    </row>
    <row r="418" customFormat="false" ht="15" hidden="false" customHeight="false" outlineLevel="0" collapsed="false">
      <c r="A418" s="3" t="s">
        <v>1321</v>
      </c>
      <c r="B418" s="3" t="s">
        <v>1322</v>
      </c>
      <c r="C418" s="4" t="s">
        <v>1323</v>
      </c>
      <c r="D418" s="3" t="s">
        <v>9</v>
      </c>
      <c r="E418" s="3" t="s">
        <v>10</v>
      </c>
      <c r="F418" s="3" t="s">
        <v>68</v>
      </c>
      <c r="G418" s="5" t="s">
        <v>12</v>
      </c>
    </row>
    <row r="419" customFormat="false" ht="15" hidden="false" customHeight="false" outlineLevel="0" collapsed="false">
      <c r="A419" s="3" t="s">
        <v>1324</v>
      </c>
      <c r="B419" s="3" t="s">
        <v>1325</v>
      </c>
      <c r="C419" s="4" t="s">
        <v>1326</v>
      </c>
      <c r="D419" s="3" t="s">
        <v>9</v>
      </c>
      <c r="E419" s="3" t="s">
        <v>10</v>
      </c>
      <c r="F419" s="3" t="s">
        <v>390</v>
      </c>
      <c r="G419" s="5" t="s">
        <v>12</v>
      </c>
    </row>
    <row r="420" customFormat="false" ht="15" hidden="false" customHeight="false" outlineLevel="0" collapsed="false">
      <c r="A420" s="3" t="s">
        <v>1327</v>
      </c>
      <c r="B420" s="3" t="s">
        <v>1328</v>
      </c>
      <c r="C420" s="4" t="s">
        <v>1329</v>
      </c>
      <c r="D420" s="3" t="s">
        <v>9</v>
      </c>
      <c r="E420" s="3" t="s">
        <v>10</v>
      </c>
      <c r="F420" s="3" t="s">
        <v>443</v>
      </c>
      <c r="G420" s="5" t="s">
        <v>12</v>
      </c>
    </row>
    <row r="421" customFormat="false" ht="15" hidden="false" customHeight="false" outlineLevel="0" collapsed="false">
      <c r="A421" s="3" t="s">
        <v>1330</v>
      </c>
      <c r="B421" s="3" t="s">
        <v>1331</v>
      </c>
      <c r="C421" s="4" t="s">
        <v>1332</v>
      </c>
      <c r="D421" s="3" t="s">
        <v>9</v>
      </c>
      <c r="E421" s="3" t="s">
        <v>10</v>
      </c>
      <c r="F421" s="3" t="s">
        <v>390</v>
      </c>
      <c r="G421" s="5" t="s">
        <v>12</v>
      </c>
    </row>
    <row r="422" customFormat="false" ht="15" hidden="false" customHeight="false" outlineLevel="0" collapsed="false">
      <c r="A422" s="3" t="s">
        <v>1333</v>
      </c>
      <c r="B422" s="3" t="s">
        <v>1334</v>
      </c>
      <c r="C422" s="4" t="s">
        <v>1335</v>
      </c>
      <c r="D422" s="3" t="s">
        <v>9</v>
      </c>
      <c r="E422" s="3" t="s">
        <v>10</v>
      </c>
      <c r="F422" s="3" t="s">
        <v>25</v>
      </c>
      <c r="G422" s="5" t="s">
        <v>12</v>
      </c>
    </row>
    <row r="423" customFormat="false" ht="15" hidden="false" customHeight="false" outlineLevel="0" collapsed="false">
      <c r="A423" s="3" t="s">
        <v>1336</v>
      </c>
      <c r="B423" s="3" t="s">
        <v>1337</v>
      </c>
      <c r="C423" s="4" t="s">
        <v>1338</v>
      </c>
      <c r="D423" s="3" t="s">
        <v>9</v>
      </c>
      <c r="E423" s="3" t="s">
        <v>10</v>
      </c>
      <c r="F423" s="3" t="s">
        <v>430</v>
      </c>
      <c r="G423" s="5" t="s">
        <v>12</v>
      </c>
    </row>
    <row r="424" customFormat="false" ht="15" hidden="false" customHeight="false" outlineLevel="0" collapsed="false">
      <c r="A424" s="3" t="s">
        <v>1339</v>
      </c>
      <c r="B424" s="3" t="s">
        <v>1340</v>
      </c>
      <c r="C424" s="4" t="s">
        <v>1341</v>
      </c>
      <c r="D424" s="3" t="s">
        <v>9</v>
      </c>
      <c r="E424" s="3" t="s">
        <v>10</v>
      </c>
      <c r="F424" s="3" t="s">
        <v>25</v>
      </c>
      <c r="G424" s="5" t="s">
        <v>12</v>
      </c>
    </row>
    <row r="425" customFormat="false" ht="15" hidden="false" customHeight="false" outlineLevel="0" collapsed="false">
      <c r="A425" s="3" t="s">
        <v>1342</v>
      </c>
      <c r="B425" s="3" t="s">
        <v>1343</v>
      </c>
      <c r="C425" s="4" t="s">
        <v>1344</v>
      </c>
      <c r="D425" s="3" t="s">
        <v>9</v>
      </c>
      <c r="E425" s="3" t="s">
        <v>10</v>
      </c>
      <c r="F425" s="3" t="s">
        <v>430</v>
      </c>
      <c r="G425" s="5" t="s">
        <v>12</v>
      </c>
    </row>
    <row r="426" customFormat="false" ht="15" hidden="false" customHeight="false" outlineLevel="0" collapsed="false">
      <c r="A426" s="3" t="s">
        <v>1345</v>
      </c>
      <c r="B426" s="3" t="s">
        <v>1346</v>
      </c>
      <c r="C426" s="4" t="s">
        <v>1347</v>
      </c>
      <c r="D426" s="3" t="s">
        <v>9</v>
      </c>
      <c r="E426" s="3" t="s">
        <v>10</v>
      </c>
      <c r="F426" s="3" t="s">
        <v>11</v>
      </c>
      <c r="G426" s="5" t="s">
        <v>12</v>
      </c>
    </row>
    <row r="427" customFormat="false" ht="15" hidden="false" customHeight="false" outlineLevel="0" collapsed="false">
      <c r="A427" s="3" t="s">
        <v>1348</v>
      </c>
      <c r="B427" s="3" t="s">
        <v>1349</v>
      </c>
      <c r="C427" s="4" t="s">
        <v>1350</v>
      </c>
      <c r="D427" s="3" t="s">
        <v>9</v>
      </c>
      <c r="E427" s="3" t="s">
        <v>10</v>
      </c>
      <c r="F427" s="3" t="s">
        <v>265</v>
      </c>
      <c r="G427" s="5" t="s">
        <v>12</v>
      </c>
    </row>
    <row r="428" customFormat="false" ht="15" hidden="false" customHeight="false" outlineLevel="0" collapsed="false">
      <c r="A428" s="3" t="s">
        <v>1351</v>
      </c>
      <c r="B428" s="3" t="s">
        <v>1352</v>
      </c>
      <c r="C428" s="4" t="s">
        <v>1353</v>
      </c>
      <c r="D428" s="3" t="s">
        <v>9</v>
      </c>
      <c r="E428" s="3" t="s">
        <v>10</v>
      </c>
      <c r="F428" s="3" t="s">
        <v>250</v>
      </c>
      <c r="G428" s="5" t="s">
        <v>12</v>
      </c>
    </row>
    <row r="429" customFormat="false" ht="15" hidden="false" customHeight="false" outlineLevel="0" collapsed="false">
      <c r="A429" s="3" t="s">
        <v>1354</v>
      </c>
      <c r="B429" s="3" t="s">
        <v>1355</v>
      </c>
      <c r="C429" s="4" t="s">
        <v>1356</v>
      </c>
      <c r="D429" s="3" t="s">
        <v>9</v>
      </c>
      <c r="E429" s="3" t="s">
        <v>10</v>
      </c>
      <c r="F429" s="3" t="s">
        <v>370</v>
      </c>
      <c r="G429" s="5" t="s">
        <v>12</v>
      </c>
    </row>
    <row r="430" customFormat="false" ht="15" hidden="false" customHeight="false" outlineLevel="0" collapsed="false">
      <c r="A430" s="3" t="s">
        <v>1357</v>
      </c>
      <c r="B430" s="3" t="s">
        <v>1358</v>
      </c>
      <c r="C430" s="4" t="s">
        <v>1359</v>
      </c>
      <c r="D430" s="3" t="s">
        <v>9</v>
      </c>
      <c r="E430" s="3" t="s">
        <v>10</v>
      </c>
      <c r="F430" s="3" t="s">
        <v>218</v>
      </c>
      <c r="G430" s="5" t="s">
        <v>12</v>
      </c>
    </row>
    <row r="431" customFormat="false" ht="15" hidden="false" customHeight="false" outlineLevel="0" collapsed="false">
      <c r="A431" s="3" t="s">
        <v>1360</v>
      </c>
      <c r="B431" s="3" t="s">
        <v>1361</v>
      </c>
      <c r="C431" s="4" t="s">
        <v>1362</v>
      </c>
      <c r="D431" s="3" t="s">
        <v>9</v>
      </c>
      <c r="E431" s="3" t="s">
        <v>10</v>
      </c>
      <c r="F431" s="3" t="s">
        <v>1363</v>
      </c>
      <c r="G431" s="5" t="s">
        <v>12</v>
      </c>
    </row>
    <row r="432" customFormat="false" ht="15" hidden="false" customHeight="false" outlineLevel="0" collapsed="false">
      <c r="A432" s="3" t="s">
        <v>1364</v>
      </c>
      <c r="B432" s="3" t="s">
        <v>1365</v>
      </c>
      <c r="C432" s="4" t="s">
        <v>1366</v>
      </c>
      <c r="D432" s="3" t="s">
        <v>9</v>
      </c>
      <c r="E432" s="3" t="s">
        <v>10</v>
      </c>
      <c r="F432" s="3" t="s">
        <v>54</v>
      </c>
      <c r="G432" s="5" t="s">
        <v>12</v>
      </c>
    </row>
    <row r="433" customFormat="false" ht="15" hidden="false" customHeight="false" outlineLevel="0" collapsed="false">
      <c r="A433" s="3" t="s">
        <v>1367</v>
      </c>
      <c r="B433" s="3" t="s">
        <v>1368</v>
      </c>
      <c r="C433" s="4" t="s">
        <v>1369</v>
      </c>
      <c r="D433" s="3" t="s">
        <v>9</v>
      </c>
      <c r="E433" s="3" t="s">
        <v>329</v>
      </c>
      <c r="F433" s="3" t="s">
        <v>1370</v>
      </c>
      <c r="G433" s="5" t="s">
        <v>12</v>
      </c>
    </row>
    <row r="434" customFormat="false" ht="15" hidden="false" customHeight="false" outlineLevel="0" collapsed="false">
      <c r="A434" s="3" t="s">
        <v>1371</v>
      </c>
      <c r="B434" s="3" t="s">
        <v>1372</v>
      </c>
      <c r="C434" s="4" t="s">
        <v>1373</v>
      </c>
      <c r="D434" s="3" t="s">
        <v>9</v>
      </c>
      <c r="E434" s="3" t="s">
        <v>269</v>
      </c>
      <c r="F434" s="3" t="s">
        <v>544</v>
      </c>
      <c r="G434" s="5" t="s">
        <v>12</v>
      </c>
    </row>
    <row r="435" customFormat="false" ht="15" hidden="false" customHeight="false" outlineLevel="0" collapsed="false">
      <c r="A435" s="3" t="s">
        <v>1374</v>
      </c>
      <c r="B435" s="3" t="s">
        <v>1276</v>
      </c>
      <c r="C435" s="4" t="s">
        <v>1375</v>
      </c>
      <c r="D435" s="3" t="s">
        <v>9</v>
      </c>
      <c r="E435" s="3" t="s">
        <v>1035</v>
      </c>
      <c r="F435" s="3" t="s">
        <v>1044</v>
      </c>
      <c r="G435" s="5" t="s">
        <v>12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23.85"/>
    <col collapsed="false" customWidth="true" hidden="false" outlineLevel="0" max="4" min="4" style="0" width="12.56"/>
  </cols>
  <sheetData>
    <row r="3" customFormat="false" ht="15" hidden="false" customHeight="false" outlineLevel="0" collapsed="false">
      <c r="A3" s="19" t="s">
        <v>1376</v>
      </c>
      <c r="B3" s="19" t="s">
        <v>5</v>
      </c>
      <c r="C3" s="20"/>
      <c r="D3" s="21"/>
    </row>
    <row r="4" customFormat="false" ht="15" hidden="false" customHeight="false" outlineLevel="0" collapsed="false">
      <c r="A4" s="22"/>
      <c r="B4" s="19" t="s">
        <v>12</v>
      </c>
      <c r="C4" s="23" t="s">
        <v>26</v>
      </c>
      <c r="D4" s="24" t="s">
        <v>1377</v>
      </c>
    </row>
    <row r="5" customFormat="false" ht="15" hidden="false" customHeight="false" outlineLevel="0" collapsed="false">
      <c r="A5" s="25" t="s">
        <v>1378</v>
      </c>
      <c r="B5" s="26" t="n">
        <v>328</v>
      </c>
      <c r="C5" s="27" t="n">
        <v>106</v>
      </c>
      <c r="D5" s="28" t="n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21:38:22Z</dcterms:created>
  <dc:creator>DAU Carlos Toscano</dc:creator>
  <dc:description/>
  <dc:language>en-US</dc:language>
  <cp:lastModifiedBy>Paola Racines</cp:lastModifiedBy>
  <cp:lastPrinted>2017-08-23T18:18:06Z</cp:lastPrinted>
  <dcterms:modified xsi:type="dcterms:W3CDTF">2017-10-17T19:58:41Z</dcterms:modified>
  <cp:revision>0</cp:revision>
  <dc:subject/>
  <dc:title/>
</cp:coreProperties>
</file>