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 de metadato" sheetId="1" state="visible" r:id="rId2"/>
    <sheet name="Información Registro Administra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dtaramuel:
</t>
        </r>
        <r>
          <rPr>
            <sz val="9"/>
            <color rgb="FF000000"/>
            <rFont val="Tahoma"/>
            <family val="2"/>
          </rPr>
          <t xml:space="preserve">Este código corresponde al número asignado al indicador para el PND. Consta en el archivo donde se especifica la institución responsable de la transfer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-127</xdr:colOff>
                <xdr:row>2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ristian Almeida:
</t>
        </r>
        <r>
          <rPr>
            <sz val="9"/>
            <color rgb="FF000000"/>
            <rFont val="Tahoma"/>
            <family val="0"/>
            <charset val="1"/>
          </rPr>
          <t xml:space="preserve">DATO TOMADO DE LA FICHA METODOLÓG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</xdr:row>
                <xdr:rowOff>8</xdr:rowOff>
              </xdr:from>
              <xdr:to>
                <xdr:col>12</xdr:col>
                <xdr:colOff>2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79">
  <si>
    <t xml:space="preserve">FICHA ENVÍO DE INFORMACIÓN</t>
  </si>
  <si>
    <t xml:space="preserve">Institución </t>
  </si>
  <si>
    <t xml:space="preserve">Área responsable de la transferencia de la información</t>
  </si>
  <si>
    <t xml:space="preserve">Elaborado por</t>
  </si>
  <si>
    <t xml:space="preserve">Correo electrónico</t>
  </si>
  <si>
    <t xml:space="preserve">Indicador</t>
  </si>
  <si>
    <t xml:space="preserve">Periodicidad del indicador</t>
  </si>
  <si>
    <t xml:space="preserve">Interpretación</t>
  </si>
  <si>
    <t xml:space="preserve">Observaciones o limitaciones técnicas</t>
  </si>
  <si>
    <t xml:space="preserve">Ministerio de Telecomunicaciones y de la Sociedad de la Información</t>
  </si>
  <si>
    <t xml:space="preserve">Dirección de Proyectos, Seguimiento y Evaluación</t>
  </si>
  <si>
    <t xml:space="preserve">Cristian Alejandro Almeida Ortiz</t>
  </si>
  <si>
    <t xml:space="preserve">cristian.almeida@mintel.gob.ec</t>
  </si>
  <si>
    <t xml:space="preserve">Índice de Desarrollo de las Tecnologías de Información y Comunicación (IDI)</t>
  </si>
  <si>
    <t xml:space="preserve">Anual</t>
  </si>
  <si>
    <t xml:space="preserve">El IDI mide la adopción del acceso, uso y capacidades en el desarrollo de las Tecnologías de la Información y Comunicación en el país y periodo determinado.
En el año T, el índice de desarrollo de las tecnologías de información y comunicación fue de X puntos sobre 10.</t>
  </si>
  <si>
    <t xml:space="preserve">Al momento de nacionalizar las fuentes de información del indicador (cuyo origen fue de fuente internacional – UIT), se pierde la comparabilidad internacional del mismo. Los valores de referencia quedarán permanentes y sin modificación para el cálculo del indicador cada año.
El indicador presenta un retraso de un año y medio debido al indicador (Tasa bruta de matriculación terciaria) que se encuentra a cargo de SENESCYT; así como debido a la Encuesta Multipropósito.</t>
  </si>
  <si>
    <t xml:space="preserve">Código</t>
  </si>
  <si>
    <t xml:space="preserve">Nombre del indicador</t>
  </si>
  <si>
    <t xml:space="preserve">Mes_año</t>
  </si>
  <si>
    <t xml:space="preserve">Fuente</t>
  </si>
  <si>
    <t xml:space="preserve">Nivel de desagregación</t>
  </si>
  <si>
    <t xml:space="preserve">Unidad de medida / expresión</t>
  </si>
  <si>
    <t xml:space="preserve">Valor/Dato</t>
  </si>
  <si>
    <t xml:space="preserve">Numerador poblacional</t>
  </si>
  <si>
    <t xml:space="preserve">Denominador poblacional</t>
  </si>
  <si>
    <t xml:space="preserve">COMPROBACIÓN</t>
  </si>
  <si>
    <t xml:space="preserve">CACULOS</t>
  </si>
  <si>
    <t xml:space="preserve">5.5</t>
  </si>
  <si>
    <t xml:space="preserve">Dic_2019</t>
  </si>
  <si>
    <t xml:space="preserve">Estadísticas de Telecomunicaciones - ARCOTEL
Encuesta Multipropósito - INEC
Sistema de Información Integral de la Educación Superior - SENESCYT</t>
  </si>
  <si>
    <t xml:space="preserve">Nacional</t>
  </si>
  <si>
    <t xml:space="preserve">Adimensional</t>
  </si>
  <si>
    <t xml:space="preserve">N.A.</t>
  </si>
  <si>
    <t xml:space="preserve">Indicadores que conforman al IDI</t>
  </si>
  <si>
    <t xml:space="preserve">A (DATOS FICHA METODOLÓGICA)</t>
  </si>
  <si>
    <t xml:space="preserve">Logaritmo Natural</t>
  </si>
  <si>
    <t xml:space="preserve">C</t>
  </si>
  <si>
    <t xml:space="preserve">C/A = E</t>
  </si>
  <si>
    <t xml:space="preserve">PESO UNITARIO % (I)</t>
  </si>
  <si>
    <t xml:space="preserve">PESO UNITARIO FÓRMULA  E x I</t>
  </si>
  <si>
    <t xml:space="preserve">PESO ÍNDICE (H)</t>
  </si>
  <si>
    <t xml:space="preserve">SUMATORIA ÍNDICE (I)</t>
  </si>
  <si>
    <t xml:space="preserve">H X I = J</t>
  </si>
  <si>
    <t xml:space="preserve">J X 10</t>
  </si>
  <si>
    <t xml:space="preserve">ICT Acceso</t>
  </si>
  <si>
    <t xml:space="preserve">Abonados a la telefonía fija por cada 100 habitantes</t>
  </si>
  <si>
    <t xml:space="preserve">Estadísticas de Telecomunicaciones - ARCOTEL</t>
  </si>
  <si>
    <t xml:space="preserve">Porcentaje</t>
  </si>
  <si>
    <t xml:space="preserve">Abonados a la telefonía móvil celular por cada 100 habitantes</t>
  </si>
  <si>
    <t xml:space="preserve">Ancho de banda de Internet internacional (bit/s) por cada usuario de Internet</t>
  </si>
  <si>
    <t xml:space="preserve">bit/s</t>
  </si>
  <si>
    <t xml:space="preserve">Porcentaje de hogares con computadora</t>
  </si>
  <si>
    <t xml:space="preserve">Encuesta Multipropósito - INEC</t>
  </si>
  <si>
    <t xml:space="preserve">Porcentaje de hogares con acceso a Internet</t>
  </si>
  <si>
    <t xml:space="preserve">ICT uso</t>
  </si>
  <si>
    <t xml:space="preserve">Porcentaje de personas que utilizan Internet</t>
  </si>
  <si>
    <t xml:space="preserve">Abonados a la banda ancha (alámbrica) fija por cada 100 habitantes</t>
  </si>
  <si>
    <t xml:space="preserve">Abonados a la banda ancha inalámbrica por cada 100 habitante</t>
  </si>
  <si>
    <t xml:space="preserve">ICT Habilidades</t>
  </si>
  <si>
    <t xml:space="preserve">Años de escolaridad</t>
  </si>
  <si>
    <t xml:space="preserve">Años</t>
  </si>
  <si>
    <t xml:space="preserve">Porcentaje bruto de inscripción en enseñanza secundaria</t>
  </si>
  <si>
    <t xml:space="preserve">Porcentaje bruto de inscripción en enseñanza terciaria*</t>
  </si>
  <si>
    <t xml:space="preserve">Sistema de Información Integral de la Educación Superior - SENESCYT</t>
  </si>
  <si>
    <t xml:space="preserve">TOTALES</t>
  </si>
  <si>
    <t xml:space="preserve">DATO IDI </t>
  </si>
  <si>
    <t xml:space="preserve">Cap​acidad Instalada (Gbps)</t>
  </si>
  <si>
    <t xml:space="preserve">Capacidad Utilizada (Gbps)</t>
  </si>
  <si>
    <t xml:space="preserve">SMA</t>
  </si>
  <si>
    <t xml:space="preserve">Individuos que usan internet Móvil</t>
  </si>
  <si>
    <t xml:space="preserve">Individuos que usan internet fijo</t>
  </si>
  <si>
    <t xml:space="preserve">Individuos que usan internet</t>
  </si>
  <si>
    <t xml:space="preserve">Usuarios del SMA y de internet Fijo</t>
  </si>
  <si>
    <t xml:space="preserve">Kbps</t>
  </si>
  <si>
    <t xml:space="preserve">bps</t>
  </si>
  <si>
    <t xml:space="preserve">Resultado en bps</t>
  </si>
  <si>
    <t xml:space="preserve">Población Nacional </t>
  </si>
  <si>
    <t xml:space="preserve">Abonados a banda ancha móvil por cada 100 habitantes (ARCO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General"/>
    <numFmt numFmtId="169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Times New Roman"/>
      <family val="1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5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istian.almeida@mintel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43.99"/>
    <col collapsed="false" customWidth="true" hidden="false" outlineLevel="0" max="3" min="3" style="1" width="23.41"/>
    <col collapsed="false" customWidth="true" hidden="false" outlineLevel="0" max="4" min="4" style="1" width="27.14"/>
    <col collapsed="false" customWidth="true" hidden="false" outlineLevel="0" max="5" min="5" style="1" width="33.99"/>
    <col collapsed="false" customWidth="true" hidden="false" outlineLevel="0" max="6" min="6" style="1" width="17.7"/>
    <col collapsed="false" customWidth="true" hidden="false" outlineLevel="0" max="7" min="7" style="1" width="44.85"/>
    <col collapsed="false" customWidth="true" hidden="false" outlineLevel="0" max="8" min="8" style="1" width="51.85"/>
    <col collapsed="false" customWidth="false" hidden="false" outlineLevel="0" max="257" min="9" style="1" width="11.42"/>
  </cols>
  <sheetData>
    <row r="3" customFormat="false" ht="15.75" hidden="false" customHeight="false" outlineLevel="0" collapsed="false">
      <c r="A3" s="2" t="s">
        <v>0</v>
      </c>
      <c r="B3" s="2"/>
      <c r="C3" s="3"/>
      <c r="D3" s="3"/>
    </row>
    <row r="4" customFormat="false" ht="15.75" hidden="false" customHeight="false" outlineLevel="0" collapsed="false"/>
    <row r="5" s="6" customFormat="true" ht="30.7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</row>
    <row r="6" s="10" customFormat="true" ht="141.75" hidden="false" customHeight="true" outlineLevel="0" collapsed="false">
      <c r="A6" s="7" t="s">
        <v>9</v>
      </c>
      <c r="B6" s="7" t="s">
        <v>10</v>
      </c>
      <c r="C6" s="7" t="s">
        <v>11</v>
      </c>
      <c r="D6" s="8" t="s">
        <v>12</v>
      </c>
      <c r="E6" s="9" t="s">
        <v>13</v>
      </c>
      <c r="F6" s="9" t="s">
        <v>14</v>
      </c>
      <c r="G6" s="9" t="s">
        <v>15</v>
      </c>
      <c r="H6" s="9" t="s">
        <v>16</v>
      </c>
    </row>
  </sheetData>
  <hyperlinks>
    <hyperlink ref="D6" r:id="rId1" display="cristian.almeida@mintel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9" activeCellId="0" sqref="V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9.99"/>
    <col collapsed="false" customWidth="true" hidden="false" outlineLevel="0" max="3" min="3" style="1" width="15.85"/>
    <col collapsed="false" customWidth="true" hidden="false" outlineLevel="0" max="4" min="4" style="1" width="54.85"/>
    <col collapsed="false" customWidth="true" hidden="false" outlineLevel="0" max="5" min="5" style="1" width="28.99"/>
    <col collapsed="false" customWidth="true" hidden="false" outlineLevel="0" max="6" min="6" style="1" width="27.28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6.7"/>
    <col collapsed="false" customWidth="false" hidden="false" outlineLevel="0" max="10" min="10" style="1" width="11.42"/>
    <col collapsed="false" customWidth="true" hidden="false" outlineLevel="0" max="11" min="11" style="1" width="13.41"/>
    <col collapsed="false" customWidth="true" hidden="false" outlineLevel="0" max="12" min="12" style="1" width="18.14"/>
    <col collapsed="false" customWidth="true" hidden="false" outlineLevel="0" max="13" min="13" style="1" width="11.85"/>
    <col collapsed="false" customWidth="true" hidden="false" outlineLevel="0" max="14" min="14" style="1" width="19.28"/>
    <col collapsed="false" customWidth="false" hidden="false" outlineLevel="0" max="15" min="15" style="1" width="11.42"/>
    <col collapsed="false" customWidth="true" hidden="false" outlineLevel="0" max="16" min="16" style="1" width="20.85"/>
    <col collapsed="false" customWidth="true" hidden="false" outlineLevel="0" max="17" min="17" style="1" width="20.41"/>
    <col collapsed="false" customWidth="true" hidden="false" outlineLevel="0" max="18" min="18" style="1" width="17.56"/>
    <col collapsed="false" customWidth="true" hidden="false" outlineLevel="0" max="19" min="19" style="1" width="14.41"/>
    <col collapsed="false" customWidth="true" hidden="false" outlineLevel="0" max="20" min="20" style="1" width="11.85"/>
    <col collapsed="false" customWidth="false" hidden="false" outlineLevel="0" max="257" min="21" style="1" width="11.42"/>
  </cols>
  <sheetData>
    <row r="1" customFormat="false" ht="15" hidden="false" customHeight="true" outlineLevel="0" collapsed="false">
      <c r="A1" s="11" t="s">
        <v>17</v>
      </c>
      <c r="B1" s="11" t="s">
        <v>18</v>
      </c>
      <c r="C1" s="11" t="s">
        <v>19</v>
      </c>
      <c r="D1" s="11" t="s">
        <v>20</v>
      </c>
      <c r="E1" s="11" t="s">
        <v>21</v>
      </c>
      <c r="F1" s="11" t="s">
        <v>22</v>
      </c>
      <c r="G1" s="11" t="s">
        <v>23</v>
      </c>
      <c r="H1" s="11" t="s">
        <v>24</v>
      </c>
      <c r="I1" s="11" t="s">
        <v>25</v>
      </c>
      <c r="J1" s="12" t="s">
        <v>26</v>
      </c>
      <c r="K1" s="12" t="s">
        <v>27</v>
      </c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39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7" customFormat="true" ht="60" hidden="false" customHeight="false" outlineLevel="0" collapsed="false">
      <c r="A3" s="13" t="s">
        <v>28</v>
      </c>
      <c r="B3" s="13" t="s">
        <v>13</v>
      </c>
      <c r="C3" s="14" t="s">
        <v>29</v>
      </c>
      <c r="D3" s="13" t="s">
        <v>30</v>
      </c>
      <c r="E3" s="14" t="s">
        <v>31</v>
      </c>
      <c r="F3" s="14" t="s">
        <v>32</v>
      </c>
      <c r="G3" s="15" t="n">
        <f aca="false">V19</f>
        <v>5.22084687366344</v>
      </c>
      <c r="H3" s="14" t="s">
        <v>33</v>
      </c>
      <c r="I3" s="14" t="s">
        <v>3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31.5" hidden="false" customHeight="true" outlineLevel="0" collapsed="false">
      <c r="A4" s="18" t="s">
        <v>34</v>
      </c>
      <c r="B4" s="18"/>
      <c r="C4" s="18"/>
      <c r="D4" s="18"/>
      <c r="E4" s="18"/>
      <c r="F4" s="18"/>
      <c r="G4" s="18"/>
      <c r="H4" s="18"/>
      <c r="I4" s="18"/>
      <c r="J4" s="19"/>
      <c r="K4" s="20" t="s">
        <v>35</v>
      </c>
      <c r="L4" s="20" t="s">
        <v>36</v>
      </c>
      <c r="M4" s="20" t="s">
        <v>37</v>
      </c>
      <c r="N4" s="20" t="s">
        <v>36</v>
      </c>
      <c r="O4" s="20" t="s">
        <v>38</v>
      </c>
      <c r="P4" s="20" t="s">
        <v>39</v>
      </c>
      <c r="Q4" s="20" t="s">
        <v>40</v>
      </c>
      <c r="R4" s="20" t="s">
        <v>41</v>
      </c>
      <c r="S4" s="20" t="s">
        <v>42</v>
      </c>
      <c r="T4" s="20" t="s">
        <v>43</v>
      </c>
      <c r="U4" s="20"/>
      <c r="V4" s="20" t="s">
        <v>44</v>
      </c>
      <c r="W4" s="21"/>
    </row>
    <row r="5" customFormat="false" ht="15" hidden="false" customHeight="false" outlineLevel="0" collapsed="false">
      <c r="A5" s="22"/>
      <c r="B5" s="23" t="s">
        <v>45</v>
      </c>
      <c r="C5" s="22"/>
      <c r="D5" s="22"/>
      <c r="E5" s="22"/>
      <c r="F5" s="22"/>
      <c r="G5" s="22"/>
      <c r="H5" s="22"/>
      <c r="I5" s="24"/>
      <c r="J5" s="25"/>
      <c r="K5" s="25"/>
      <c r="L5" s="25"/>
      <c r="M5" s="25"/>
      <c r="N5" s="25"/>
      <c r="O5" s="25"/>
      <c r="P5" s="25"/>
      <c r="Q5" s="25"/>
      <c r="R5" s="26" t="n">
        <v>0.4</v>
      </c>
      <c r="S5" s="26" t="n">
        <f aca="false">SUM(Q6:Q10)</f>
        <v>0.526845673184759</v>
      </c>
      <c r="T5" s="26" t="n">
        <f aca="false">R5*S5</f>
        <v>0.210738269273903</v>
      </c>
      <c r="U5" s="26"/>
      <c r="V5" s="26"/>
    </row>
    <row r="6" customFormat="false" ht="30" hidden="false" customHeight="false" outlineLevel="0" collapsed="false">
      <c r="A6" s="13" t="s">
        <v>28</v>
      </c>
      <c r="B6" s="27" t="s">
        <v>46</v>
      </c>
      <c r="C6" s="14" t="s">
        <v>29</v>
      </c>
      <c r="D6" s="14" t="s">
        <v>47</v>
      </c>
      <c r="E6" s="14" t="s">
        <v>31</v>
      </c>
      <c r="F6" s="14" t="s">
        <v>48</v>
      </c>
      <c r="G6" s="28" t="n">
        <v>12.7162484380055</v>
      </c>
      <c r="H6" s="29" t="n">
        <v>2195840</v>
      </c>
      <c r="I6" s="30" t="n">
        <v>17267986</v>
      </c>
      <c r="J6" s="31" t="n">
        <f aca="false">(H6/I6)*100</f>
        <v>12.7162484380055</v>
      </c>
      <c r="K6" s="32" t="n">
        <v>60</v>
      </c>
      <c r="L6" s="31"/>
      <c r="M6" s="28" t="n">
        <f aca="false">G6</f>
        <v>12.7162484380055</v>
      </c>
      <c r="N6" s="31"/>
      <c r="O6" s="28" t="n">
        <f aca="false">M6/K6</f>
        <v>0.211937473966758</v>
      </c>
      <c r="P6" s="28" t="n">
        <v>0.2</v>
      </c>
      <c r="Q6" s="31" t="n">
        <f aca="false">P6*O6</f>
        <v>0.0423874947933515</v>
      </c>
      <c r="R6" s="28"/>
      <c r="S6" s="28"/>
      <c r="T6" s="28"/>
      <c r="U6" s="28"/>
      <c r="V6" s="28"/>
    </row>
    <row r="7" customFormat="false" ht="30" hidden="false" customHeight="false" outlineLevel="0" collapsed="false">
      <c r="A7" s="13" t="s">
        <v>28</v>
      </c>
      <c r="B7" s="27" t="s">
        <v>49</v>
      </c>
      <c r="C7" s="14" t="s">
        <v>29</v>
      </c>
      <c r="D7" s="14" t="s">
        <v>47</v>
      </c>
      <c r="E7" s="14" t="s">
        <v>31</v>
      </c>
      <c r="F7" s="14" t="s">
        <v>48</v>
      </c>
      <c r="G7" s="28" t="n">
        <v>91.806305610857</v>
      </c>
      <c r="H7" s="29" t="n">
        <v>15853100</v>
      </c>
      <c r="I7" s="30" t="n">
        <v>17267986</v>
      </c>
      <c r="J7" s="31" t="n">
        <f aca="false">(H7/I7)*100</f>
        <v>91.806305610857</v>
      </c>
      <c r="K7" s="32" t="n">
        <v>120</v>
      </c>
      <c r="L7" s="31"/>
      <c r="M7" s="28" t="n">
        <f aca="false">G7</f>
        <v>91.806305610857</v>
      </c>
      <c r="N7" s="31"/>
      <c r="O7" s="28" t="n">
        <f aca="false">M7/K7</f>
        <v>0.765052546757142</v>
      </c>
      <c r="P7" s="28" t="n">
        <v>0.2</v>
      </c>
      <c r="Q7" s="31" t="n">
        <f aca="false">P7*O7</f>
        <v>0.153010509351428</v>
      </c>
      <c r="R7" s="28"/>
      <c r="S7" s="28"/>
      <c r="T7" s="28"/>
      <c r="U7" s="28"/>
      <c r="V7" s="28"/>
    </row>
    <row r="8" customFormat="false" ht="30" hidden="false" customHeight="false" outlineLevel="0" collapsed="false">
      <c r="A8" s="13" t="s">
        <v>28</v>
      </c>
      <c r="B8" s="27" t="s">
        <v>50</v>
      </c>
      <c r="C8" s="14" t="s">
        <v>29</v>
      </c>
      <c r="D8" s="14" t="s">
        <v>47</v>
      </c>
      <c r="E8" s="14" t="s">
        <v>31</v>
      </c>
      <c r="F8" s="14" t="s">
        <v>51</v>
      </c>
      <c r="G8" s="33" t="n">
        <v>57931.45</v>
      </c>
      <c r="H8" s="14" t="s">
        <v>33</v>
      </c>
      <c r="I8" s="34" t="s">
        <v>33</v>
      </c>
      <c r="J8" s="31"/>
      <c r="K8" s="35" t="n">
        <v>962216</v>
      </c>
      <c r="L8" s="31" t="n">
        <f aca="false">LOG10(K8)</f>
        <v>5.98327257419816</v>
      </c>
      <c r="M8" s="28" t="n">
        <f aca="false">G8</f>
        <v>57931.45</v>
      </c>
      <c r="N8" s="31" t="n">
        <f aca="false">LOG10(M8)</f>
        <v>4.76291439884461</v>
      </c>
      <c r="O8" s="28" t="n">
        <f aca="false">N8/L8</f>
        <v>0.796038345199894</v>
      </c>
      <c r="P8" s="28" t="n">
        <v>0.2</v>
      </c>
      <c r="Q8" s="31" t="n">
        <f aca="false">P8*O8</f>
        <v>0.159207669039979</v>
      </c>
      <c r="R8" s="28"/>
      <c r="S8" s="28"/>
      <c r="T8" s="28"/>
      <c r="U8" s="28"/>
      <c r="V8" s="28"/>
      <c r="W8" s="35" t="n">
        <v>976796</v>
      </c>
      <c r="X8" s="1" t="n">
        <f aca="false">LOG10(W8)</f>
        <v>5.9898038724955</v>
      </c>
      <c r="Y8" s="36" t="n">
        <f aca="false">N8/X8</f>
        <v>0.795170342841336</v>
      </c>
    </row>
    <row r="9" customFormat="false" ht="15" hidden="false" customHeight="false" outlineLevel="0" collapsed="false">
      <c r="A9" s="13" t="s">
        <v>28</v>
      </c>
      <c r="B9" s="27" t="s">
        <v>52</v>
      </c>
      <c r="C9" s="14" t="s">
        <v>29</v>
      </c>
      <c r="D9" s="14" t="s">
        <v>53</v>
      </c>
      <c r="E9" s="14" t="s">
        <v>31</v>
      </c>
      <c r="F9" s="14" t="s">
        <v>48</v>
      </c>
      <c r="G9" s="31" t="n">
        <v>40.58</v>
      </c>
      <c r="H9" s="14" t="s">
        <v>33</v>
      </c>
      <c r="I9" s="34" t="s">
        <v>33</v>
      </c>
      <c r="J9" s="31"/>
      <c r="K9" s="32" t="n">
        <v>100</v>
      </c>
      <c r="L9" s="31"/>
      <c r="M9" s="28" t="n">
        <f aca="false">G9</f>
        <v>40.58</v>
      </c>
      <c r="N9" s="31"/>
      <c r="O9" s="28" t="n">
        <f aca="false">M9/K9</f>
        <v>0.4058</v>
      </c>
      <c r="P9" s="28" t="n">
        <v>0.2</v>
      </c>
      <c r="Q9" s="31" t="n">
        <f aca="false">P9*O9</f>
        <v>0.08116</v>
      </c>
      <c r="R9" s="28"/>
      <c r="S9" s="28"/>
      <c r="T9" s="28"/>
      <c r="U9" s="28"/>
      <c r="V9" s="28"/>
    </row>
    <row r="10" customFormat="false" ht="15" hidden="false" customHeight="false" outlineLevel="0" collapsed="false">
      <c r="A10" s="37" t="s">
        <v>28</v>
      </c>
      <c r="B10" s="38" t="s">
        <v>54</v>
      </c>
      <c r="C10" s="14" t="s">
        <v>29</v>
      </c>
      <c r="D10" s="14" t="s">
        <v>53</v>
      </c>
      <c r="E10" s="14" t="s">
        <v>31</v>
      </c>
      <c r="F10" s="14" t="s">
        <v>48</v>
      </c>
      <c r="G10" s="31" t="n">
        <v>45.54</v>
      </c>
      <c r="H10" s="14" t="s">
        <v>33</v>
      </c>
      <c r="I10" s="34" t="s">
        <v>33</v>
      </c>
      <c r="J10" s="31"/>
      <c r="K10" s="32" t="n">
        <v>100</v>
      </c>
      <c r="L10" s="31"/>
      <c r="M10" s="28" t="n">
        <f aca="false">G10</f>
        <v>45.54</v>
      </c>
      <c r="N10" s="31"/>
      <c r="O10" s="28" t="n">
        <f aca="false">M10/K10</f>
        <v>0.4554</v>
      </c>
      <c r="P10" s="28" t="n">
        <v>0.2</v>
      </c>
      <c r="Q10" s="31" t="n">
        <f aca="false">P10*O10</f>
        <v>0.09108</v>
      </c>
      <c r="R10" s="28"/>
      <c r="S10" s="28"/>
      <c r="T10" s="28"/>
      <c r="U10" s="28"/>
      <c r="V10" s="28"/>
    </row>
    <row r="11" customFormat="false" ht="15" hidden="false" customHeight="false" outlineLevel="0" collapsed="false">
      <c r="A11" s="39"/>
      <c r="B11" s="40" t="s">
        <v>55</v>
      </c>
      <c r="C11" s="41"/>
      <c r="D11" s="41"/>
      <c r="E11" s="41"/>
      <c r="F11" s="41"/>
      <c r="G11" s="25"/>
      <c r="H11" s="41"/>
      <c r="I11" s="42"/>
      <c r="J11" s="25"/>
      <c r="K11" s="43"/>
      <c r="L11" s="25"/>
      <c r="M11" s="25"/>
      <c r="N11" s="25"/>
      <c r="O11" s="26"/>
      <c r="P11" s="25"/>
      <c r="Q11" s="25"/>
      <c r="R11" s="26" t="n">
        <v>0.4</v>
      </c>
      <c r="S11" s="26" t="n">
        <f aca="false">SUM(Q12:Q14)</f>
        <v>0.4404350452311</v>
      </c>
      <c r="T11" s="26" t="n">
        <f aca="false">R11*S11</f>
        <v>0.17617401809244</v>
      </c>
      <c r="U11" s="26"/>
      <c r="V11" s="26"/>
    </row>
    <row r="12" customFormat="false" ht="15" hidden="false" customHeight="false" outlineLevel="0" collapsed="false">
      <c r="A12" s="13" t="s">
        <v>28</v>
      </c>
      <c r="B12" s="38" t="s">
        <v>56</v>
      </c>
      <c r="C12" s="14" t="s">
        <v>29</v>
      </c>
      <c r="D12" s="14" t="s">
        <v>53</v>
      </c>
      <c r="E12" s="14" t="s">
        <v>31</v>
      </c>
      <c r="F12" s="14" t="s">
        <v>48</v>
      </c>
      <c r="G12" s="31" t="n">
        <v>59.2</v>
      </c>
      <c r="H12" s="14" t="s">
        <v>33</v>
      </c>
      <c r="I12" s="34" t="s">
        <v>33</v>
      </c>
      <c r="J12" s="31"/>
      <c r="K12" s="32" t="n">
        <v>100</v>
      </c>
      <c r="L12" s="31"/>
      <c r="M12" s="28" t="n">
        <f aca="false">G12</f>
        <v>59.2</v>
      </c>
      <c r="N12" s="31"/>
      <c r="O12" s="28" t="n">
        <f aca="false">M12/K12</f>
        <v>0.592</v>
      </c>
      <c r="P12" s="31" t="n">
        <v>0.33</v>
      </c>
      <c r="Q12" s="31" t="n">
        <f aca="false">P12*O12</f>
        <v>0.19536</v>
      </c>
      <c r="R12" s="28"/>
      <c r="S12" s="28"/>
      <c r="T12" s="28"/>
      <c r="U12" s="28"/>
      <c r="V12" s="28"/>
    </row>
    <row r="13" customFormat="false" ht="30" hidden="false" customHeight="false" outlineLevel="0" collapsed="false">
      <c r="A13" s="13" t="s">
        <v>28</v>
      </c>
      <c r="B13" s="27" t="s">
        <v>57</v>
      </c>
      <c r="C13" s="14" t="s">
        <v>29</v>
      </c>
      <c r="D13" s="14" t="s">
        <v>47</v>
      </c>
      <c r="E13" s="14" t="s">
        <v>31</v>
      </c>
      <c r="F13" s="14" t="s">
        <v>48</v>
      </c>
      <c r="G13" s="28" t="n">
        <v>12.1204696367023</v>
      </c>
      <c r="H13" s="29" t="n">
        <v>2092961</v>
      </c>
      <c r="I13" s="30" t="n">
        <v>17267986</v>
      </c>
      <c r="J13" s="31"/>
      <c r="K13" s="32" t="n">
        <v>60</v>
      </c>
      <c r="L13" s="31"/>
      <c r="M13" s="28" t="n">
        <f aca="false">G13</f>
        <v>12.1204696367023</v>
      </c>
      <c r="N13" s="31"/>
      <c r="O13" s="28" t="n">
        <f aca="false">M13/K13</f>
        <v>0.202007827278371</v>
      </c>
      <c r="P13" s="31" t="n">
        <v>0.33</v>
      </c>
      <c r="Q13" s="31" t="n">
        <f aca="false">P13*O13</f>
        <v>0.0666625830018625</v>
      </c>
      <c r="R13" s="28"/>
      <c r="S13" s="28"/>
      <c r="T13" s="28"/>
      <c r="U13" s="28"/>
      <c r="V13" s="28"/>
    </row>
    <row r="14" customFormat="false" ht="30" hidden="false" customHeight="false" outlineLevel="0" collapsed="false">
      <c r="A14" s="13" t="s">
        <v>28</v>
      </c>
      <c r="B14" s="27" t="s">
        <v>58</v>
      </c>
      <c r="C14" s="14" t="s">
        <v>29</v>
      </c>
      <c r="D14" s="14" t="s">
        <v>47</v>
      </c>
      <c r="E14" s="14" t="s">
        <v>31</v>
      </c>
      <c r="F14" s="14" t="s">
        <v>48</v>
      </c>
      <c r="G14" s="28" t="n">
        <v>54.0643824937083</v>
      </c>
      <c r="H14" s="29" t="n">
        <v>9335830</v>
      </c>
      <c r="I14" s="30" t="n">
        <v>17267986</v>
      </c>
      <c r="J14" s="31"/>
      <c r="K14" s="44" t="n">
        <v>100</v>
      </c>
      <c r="L14" s="31"/>
      <c r="M14" s="28" t="n">
        <f aca="false">G14</f>
        <v>54.0643824937083</v>
      </c>
      <c r="N14" s="31"/>
      <c r="O14" s="28" t="n">
        <f aca="false">M14/K14</f>
        <v>0.540643824937083</v>
      </c>
      <c r="P14" s="31" t="n">
        <v>0.33</v>
      </c>
      <c r="Q14" s="31" t="n">
        <f aca="false">P14*O14</f>
        <v>0.178412462229237</v>
      </c>
      <c r="R14" s="28"/>
      <c r="S14" s="28"/>
      <c r="T14" s="28"/>
      <c r="U14" s="28"/>
      <c r="V14" s="28"/>
    </row>
    <row r="15" customFormat="false" ht="15" hidden="false" customHeight="false" outlineLevel="0" collapsed="false">
      <c r="A15" s="45"/>
      <c r="B15" s="46" t="s">
        <v>59</v>
      </c>
      <c r="C15" s="41"/>
      <c r="D15" s="41"/>
      <c r="E15" s="41"/>
      <c r="F15" s="41"/>
      <c r="G15" s="26"/>
      <c r="H15" s="47"/>
      <c r="I15" s="48"/>
      <c r="J15" s="25"/>
      <c r="K15" s="25"/>
      <c r="L15" s="25"/>
      <c r="M15" s="25"/>
      <c r="N15" s="25"/>
      <c r="O15" s="26"/>
      <c r="P15" s="25"/>
      <c r="Q15" s="25"/>
      <c r="R15" s="26" t="n">
        <v>0.2</v>
      </c>
      <c r="S15" s="26" t="n">
        <f aca="false">SUM(Q16:Q18)</f>
        <v>0.675862</v>
      </c>
      <c r="T15" s="26" t="n">
        <f aca="false">R15*S15</f>
        <v>0.1351724</v>
      </c>
      <c r="U15" s="26"/>
      <c r="V15" s="26"/>
    </row>
    <row r="16" customFormat="false" ht="15" hidden="false" customHeight="false" outlineLevel="0" collapsed="false">
      <c r="A16" s="13" t="s">
        <v>28</v>
      </c>
      <c r="B16" s="27" t="s">
        <v>60</v>
      </c>
      <c r="C16" s="14" t="s">
        <v>29</v>
      </c>
      <c r="D16" s="14" t="s">
        <v>53</v>
      </c>
      <c r="E16" s="14" t="s">
        <v>31</v>
      </c>
      <c r="F16" s="14" t="s">
        <v>61</v>
      </c>
      <c r="G16" s="31" t="n">
        <v>10.27</v>
      </c>
      <c r="H16" s="14" t="s">
        <v>33</v>
      </c>
      <c r="I16" s="34" t="s">
        <v>33</v>
      </c>
      <c r="J16" s="31"/>
      <c r="K16" s="49" t="n">
        <v>15</v>
      </c>
      <c r="L16" s="31"/>
      <c r="M16" s="28" t="n">
        <f aca="false">G16</f>
        <v>10.27</v>
      </c>
      <c r="N16" s="31"/>
      <c r="O16" s="28" t="n">
        <f aca="false">M16/K16</f>
        <v>0.684666666666667</v>
      </c>
      <c r="P16" s="31" t="n">
        <v>0.33</v>
      </c>
      <c r="Q16" s="31" t="n">
        <f aca="false">P16*O16</f>
        <v>0.22594</v>
      </c>
      <c r="R16" s="31"/>
      <c r="S16" s="31"/>
      <c r="T16" s="28"/>
      <c r="U16" s="28"/>
      <c r="V16" s="28"/>
    </row>
    <row r="17" customFormat="false" ht="30" hidden="false" customHeight="false" outlineLevel="0" collapsed="false">
      <c r="A17" s="13" t="s">
        <v>28</v>
      </c>
      <c r="B17" s="27" t="s">
        <v>62</v>
      </c>
      <c r="C17" s="14" t="s">
        <v>29</v>
      </c>
      <c r="D17" s="14" t="s">
        <v>53</v>
      </c>
      <c r="E17" s="14" t="s">
        <v>31</v>
      </c>
      <c r="F17" s="14" t="s">
        <v>48</v>
      </c>
      <c r="G17" s="31" t="n">
        <v>99.9</v>
      </c>
      <c r="H17" s="14" t="s">
        <v>33</v>
      </c>
      <c r="I17" s="34" t="s">
        <v>33</v>
      </c>
      <c r="J17" s="31"/>
      <c r="K17" s="44" t="n">
        <v>100</v>
      </c>
      <c r="L17" s="31"/>
      <c r="M17" s="28" t="n">
        <f aca="false">G17</f>
        <v>99.9</v>
      </c>
      <c r="N17" s="31"/>
      <c r="O17" s="28" t="n">
        <f aca="false">M17/K17</f>
        <v>0.999</v>
      </c>
      <c r="P17" s="31" t="n">
        <v>0.33</v>
      </c>
      <c r="Q17" s="31" t="n">
        <f aca="false">P17*O17</f>
        <v>0.32967</v>
      </c>
      <c r="R17" s="31"/>
      <c r="S17" s="31"/>
      <c r="T17" s="28"/>
      <c r="U17" s="28"/>
      <c r="V17" s="28"/>
    </row>
    <row r="18" customFormat="false" ht="30" hidden="false" customHeight="false" outlineLevel="0" collapsed="false">
      <c r="A18" s="13" t="s">
        <v>28</v>
      </c>
      <c r="B18" s="27" t="s">
        <v>63</v>
      </c>
      <c r="C18" s="14" t="s">
        <v>29</v>
      </c>
      <c r="D18" s="13" t="s">
        <v>64</v>
      </c>
      <c r="E18" s="14" t="s">
        <v>31</v>
      </c>
      <c r="F18" s="14" t="s">
        <v>48</v>
      </c>
      <c r="G18" s="31" t="n">
        <v>36.44</v>
      </c>
      <c r="H18" s="29" t="n">
        <v>775033</v>
      </c>
      <c r="I18" s="29" t="n">
        <v>2126758</v>
      </c>
      <c r="J18" s="31" t="n">
        <f aca="false">(H18/I18)*100</f>
        <v>36.4419929300842</v>
      </c>
      <c r="K18" s="44" t="n">
        <v>100</v>
      </c>
      <c r="L18" s="31"/>
      <c r="M18" s="28" t="n">
        <f aca="false">G18</f>
        <v>36.44</v>
      </c>
      <c r="N18" s="31"/>
      <c r="O18" s="28" t="n">
        <f aca="false">M18/K18</f>
        <v>0.3644</v>
      </c>
      <c r="P18" s="31" t="n">
        <v>0.33</v>
      </c>
      <c r="Q18" s="31" t="n">
        <f aca="false">P18*O18</f>
        <v>0.120252</v>
      </c>
      <c r="R18" s="31"/>
      <c r="S18" s="31"/>
      <c r="T18" s="28"/>
      <c r="U18" s="28"/>
      <c r="V18" s="28"/>
    </row>
    <row r="19" customFormat="false" ht="1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1" t="s">
        <v>65</v>
      </c>
      <c r="T19" s="52" t="n">
        <f aca="false">SUM(T5:T18)</f>
        <v>0.522084687366344</v>
      </c>
      <c r="U19" s="52" t="n">
        <v>10</v>
      </c>
      <c r="V19" s="53" t="n">
        <f aca="false">T19*U19</f>
        <v>5.22084687366344</v>
      </c>
      <c r="W19" s="54" t="s">
        <v>66</v>
      </c>
    </row>
    <row r="20" customFormat="false" ht="1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</row>
    <row r="21" customFormat="false" ht="15" hidden="false" customHeight="false" outlineLevel="0" collapsed="false">
      <c r="K21" s="55"/>
    </row>
    <row r="24" customFormat="false" ht="15" hidden="false" customHeight="false" outlineLevel="0" collapsed="false">
      <c r="K24" s="56"/>
    </row>
    <row r="25" customFormat="false" ht="15" hidden="false" customHeight="false" outlineLevel="0" collapsed="false">
      <c r="K25" s="57" t="n">
        <v>15</v>
      </c>
    </row>
    <row r="26" customFormat="false" ht="15" hidden="false" customHeight="false" outlineLevel="0" collapsed="false">
      <c r="K26" s="57" t="n">
        <v>100</v>
      </c>
    </row>
    <row r="27" customFormat="false" ht="15" hidden="false" customHeight="false" outlineLevel="0" collapsed="false">
      <c r="K27" s="57" t="n">
        <v>100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V2"/>
    <mergeCell ref="J3:V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96484375" defaultRowHeight="15" zeroHeight="false" outlineLevelRow="0" outlineLevelCol="0"/>
  <cols>
    <col collapsed="false" customWidth="true" hidden="false" outlineLevel="0" max="18" min="18" style="0" width="11.99"/>
  </cols>
  <sheetData>
    <row r="1" customFormat="false" ht="60" hidden="false" customHeight="false" outlineLevel="0" collapsed="false">
      <c r="A1" s="58"/>
      <c r="B1" s="9" t="s">
        <v>67</v>
      </c>
      <c r="C1" s="59" t="s">
        <v>68</v>
      </c>
      <c r="D1" s="9" t="s">
        <v>69</v>
      </c>
      <c r="E1" s="9" t="s">
        <v>70</v>
      </c>
      <c r="F1" s="9" t="s">
        <v>71</v>
      </c>
      <c r="G1" s="9" t="s">
        <v>72</v>
      </c>
      <c r="H1" s="9" t="s">
        <v>73</v>
      </c>
      <c r="I1" s="60" t="s">
        <v>74</v>
      </c>
      <c r="J1" s="61" t="s">
        <v>75</v>
      </c>
      <c r="K1" s="62" t="s">
        <v>76</v>
      </c>
      <c r="L1" s="62" t="s">
        <v>72</v>
      </c>
      <c r="M1" s="62" t="s">
        <v>73</v>
      </c>
      <c r="N1" s="62" t="s">
        <v>71</v>
      </c>
      <c r="O1" s="62" t="s">
        <v>69</v>
      </c>
      <c r="P1" s="63" t="s">
        <v>72</v>
      </c>
      <c r="Q1" s="64" t="s">
        <v>72</v>
      </c>
      <c r="R1" s="65" t="s">
        <v>72</v>
      </c>
    </row>
    <row r="2" customFormat="false" ht="15" hidden="false" customHeight="false" outlineLevel="0" collapsed="false">
      <c r="A2" s="66" t="n">
        <v>2015</v>
      </c>
      <c r="B2" s="66" t="n">
        <v>473</v>
      </c>
      <c r="C2" s="66" t="n">
        <v>394</v>
      </c>
      <c r="D2" s="67" t="n">
        <v>13859020</v>
      </c>
      <c r="E2" s="67" t="n">
        <v>5693268</v>
      </c>
      <c r="F2" s="67" t="n">
        <v>1491405</v>
      </c>
      <c r="G2" s="67" t="n">
        <v>7184673</v>
      </c>
      <c r="H2" s="67" t="n">
        <v>15350425</v>
      </c>
      <c r="I2" s="60" t="n">
        <v>26.9</v>
      </c>
      <c r="J2" s="44" t="n">
        <v>1000</v>
      </c>
      <c r="K2" s="44" t="n">
        <f aca="false">I2*J2</f>
        <v>26900</v>
      </c>
      <c r="L2" s="44" t="n">
        <f aca="false">G2/C2</f>
        <v>18235.2106598985</v>
      </c>
      <c r="M2" s="44" t="n">
        <f aca="false">H2/C2</f>
        <v>38960.4695431472</v>
      </c>
      <c r="N2" s="44" t="n">
        <f aca="false">F2/C2</f>
        <v>3785.29187817259</v>
      </c>
      <c r="O2" s="44" t="n">
        <f aca="false">E2/C2</f>
        <v>14449.9187817259</v>
      </c>
      <c r="P2" s="44" t="n">
        <f aca="false">G2/I2</f>
        <v>267088.215613383</v>
      </c>
      <c r="Q2" s="44" t="n">
        <f aca="false">G2/B2</f>
        <v>15189.5835095137</v>
      </c>
      <c r="R2" s="44" t="n">
        <f aca="false">(I2/G2)*1000</f>
        <v>0.00374408132423007</v>
      </c>
    </row>
    <row r="3" customFormat="false" ht="15" hidden="false" customHeight="false" outlineLevel="0" collapsed="false">
      <c r="A3" s="66" t="n">
        <v>2016</v>
      </c>
      <c r="B3" s="66" t="n">
        <v>513</v>
      </c>
      <c r="C3" s="66" t="n">
        <v>420</v>
      </c>
      <c r="D3" s="67" t="n">
        <v>14848134</v>
      </c>
      <c r="E3" s="67" t="n">
        <v>7774484</v>
      </c>
      <c r="F3" s="67" t="n">
        <v>1613358</v>
      </c>
      <c r="G3" s="67" t="n">
        <v>9387842</v>
      </c>
      <c r="H3" s="67" t="n">
        <v>16461492</v>
      </c>
      <c r="I3" s="60" t="n">
        <v>26.7</v>
      </c>
      <c r="J3" s="44" t="n">
        <v>1000</v>
      </c>
      <c r="K3" s="44" t="n">
        <f aca="false">I3*J3</f>
        <v>26700</v>
      </c>
      <c r="L3" s="44" t="n">
        <f aca="false">G3/C3</f>
        <v>22352.0047619048</v>
      </c>
      <c r="M3" s="44" t="n">
        <f aca="false">H3/C3</f>
        <v>39194.0285714286</v>
      </c>
      <c r="N3" s="44" t="n">
        <f aca="false">F3/C3</f>
        <v>3841.32857142857</v>
      </c>
      <c r="O3" s="44" t="n">
        <f aca="false">E3/C3</f>
        <v>18510.6761904762</v>
      </c>
      <c r="P3" s="44" t="n">
        <f aca="false">G3/I3</f>
        <v>351604.56928839</v>
      </c>
      <c r="Q3" s="44" t="n">
        <f aca="false">G3/B3</f>
        <v>18299.8869395712</v>
      </c>
      <c r="R3" s="44" t="n">
        <f aca="false">(I3/G3)*1000</f>
        <v>0.0028441041082711</v>
      </c>
    </row>
    <row r="4" customFormat="false" ht="15" hidden="false" customHeight="false" outlineLevel="0" collapsed="false">
      <c r="A4" s="66" t="n">
        <v>2017</v>
      </c>
      <c r="B4" s="66" t="n">
        <v>804</v>
      </c>
      <c r="C4" s="66" t="n">
        <v>653</v>
      </c>
      <c r="D4" s="67" t="n">
        <v>14651404</v>
      </c>
      <c r="E4" s="67" t="n">
        <v>8807079</v>
      </c>
      <c r="F4" s="67" t="n">
        <v>1779390</v>
      </c>
      <c r="G4" s="67" t="n">
        <v>10586469</v>
      </c>
      <c r="H4" s="67" t="n">
        <v>16430794</v>
      </c>
      <c r="I4" s="60" t="n">
        <v>41.7</v>
      </c>
      <c r="J4" s="44" t="n">
        <v>1000</v>
      </c>
      <c r="K4" s="44" t="n">
        <f aca="false">I4*J4</f>
        <v>41700</v>
      </c>
      <c r="L4" s="44" t="n">
        <f aca="false">G4/C4</f>
        <v>16212.0505359878</v>
      </c>
      <c r="M4" s="44" t="n">
        <f aca="false">H4/C4</f>
        <v>25162.0122511485</v>
      </c>
      <c r="N4" s="44" t="n">
        <f aca="false">F4/C4</f>
        <v>2724.94640122511</v>
      </c>
      <c r="O4" s="44" t="n">
        <f aca="false">E4/C4</f>
        <v>13487.1041347626</v>
      </c>
      <c r="P4" s="44" t="n">
        <f aca="false">G4/I4</f>
        <v>253872.158273381</v>
      </c>
      <c r="Q4" s="44" t="n">
        <f aca="false">G4/B4</f>
        <v>13167.25</v>
      </c>
      <c r="R4" s="44" t="n">
        <f aca="false">(I4/G4)*1000</f>
        <v>0.00393899042258566</v>
      </c>
    </row>
    <row r="5" customFormat="false" ht="15" hidden="false" customHeight="false" outlineLevel="0" collapsed="false">
      <c r="A5" s="66" t="n">
        <v>2018</v>
      </c>
      <c r="B5" s="67" t="n">
        <v>1854</v>
      </c>
      <c r="C5" s="67" t="n">
        <v>1426</v>
      </c>
      <c r="D5" s="67" t="n">
        <v>15772838</v>
      </c>
      <c r="E5" s="67" t="n">
        <v>9342814</v>
      </c>
      <c r="F5" s="67" t="n">
        <v>1954337</v>
      </c>
      <c r="G5" s="67" t="n">
        <v>11297151</v>
      </c>
      <c r="H5" s="67" t="n">
        <v>17727175</v>
      </c>
      <c r="I5" s="60" t="n">
        <v>84.4</v>
      </c>
      <c r="J5" s="44" t="n">
        <v>1000</v>
      </c>
      <c r="K5" s="44" t="n">
        <f aca="false">I5*J5</f>
        <v>84400</v>
      </c>
      <c r="L5" s="44" t="n">
        <f aca="false">G5/C5</f>
        <v>7922.26577840112</v>
      </c>
      <c r="M5" s="44" t="n">
        <f aca="false">H5/C5</f>
        <v>12431.3990182328</v>
      </c>
      <c r="N5" s="44" t="n">
        <f aca="false">F5/C5</f>
        <v>1370.50280504909</v>
      </c>
      <c r="O5" s="44" t="n">
        <f aca="false">E5/C5</f>
        <v>6551.76297335203</v>
      </c>
      <c r="P5" s="44" t="n">
        <f aca="false">G5/I5</f>
        <v>133852.5</v>
      </c>
      <c r="Q5" s="44" t="n">
        <f aca="false">G5/B5</f>
        <v>6093.3932038835</v>
      </c>
      <c r="R5" s="44" t="n">
        <f aca="false">(I5/G5)*1000</f>
        <v>0.00747091014362825</v>
      </c>
    </row>
    <row r="6" customFormat="false" ht="15" hidden="false" customHeight="false" outlineLevel="0" collapsed="false">
      <c r="A6" s="66" t="n">
        <v>2019</v>
      </c>
      <c r="B6" s="67" t="n">
        <v>3664</v>
      </c>
      <c r="C6" s="67" t="n">
        <v>2118</v>
      </c>
      <c r="D6" s="67" t="n">
        <v>15853100</v>
      </c>
      <c r="E6" s="67" t="n">
        <v>9335830</v>
      </c>
      <c r="F6" s="67" t="n">
        <v>2092961</v>
      </c>
      <c r="G6" s="67" t="n">
        <v>11428791</v>
      </c>
      <c r="H6" s="67" t="n">
        <v>17946061</v>
      </c>
      <c r="I6" s="60" t="n">
        <v>123.8</v>
      </c>
      <c r="J6" s="44" t="n">
        <v>1000</v>
      </c>
      <c r="K6" s="44" t="n">
        <f aca="false">I6*J6</f>
        <v>123800</v>
      </c>
      <c r="L6" s="44" t="n">
        <f aca="false">G6/C6</f>
        <v>5396.02974504249</v>
      </c>
      <c r="M6" s="44" t="n">
        <f aca="false">H6/C6</f>
        <v>8473.11661945231</v>
      </c>
      <c r="N6" s="44" t="n">
        <f aca="false">F6/C6</f>
        <v>988.177998111426</v>
      </c>
      <c r="O6" s="44" t="n">
        <f aca="false">E6/C6</f>
        <v>4407.85174693107</v>
      </c>
      <c r="P6" s="44" t="n">
        <f aca="false">G6/I6</f>
        <v>92316.5670436187</v>
      </c>
      <c r="Q6" s="44" t="n">
        <f aca="false">G6/B6</f>
        <v>3119.21151746725</v>
      </c>
      <c r="R6" s="44" t="n">
        <f aca="false">(I6/G6)*1000</f>
        <v>0.0108322918845922</v>
      </c>
    </row>
    <row r="7" customFormat="false" ht="15" hidden="false" customHeight="false" outlineLevel="0" collapsed="false">
      <c r="A7" s="66" t="n">
        <v>2020</v>
      </c>
      <c r="B7" s="67" t="n">
        <v>4400</v>
      </c>
      <c r="C7" s="67" t="n">
        <v>3174</v>
      </c>
      <c r="D7" s="66" t="n">
        <v>15485366</v>
      </c>
      <c r="E7" s="67" t="n">
        <v>9550499</v>
      </c>
      <c r="F7" s="67" t="n">
        <v>2371297</v>
      </c>
      <c r="G7" s="67" t="n">
        <v>11921796</v>
      </c>
      <c r="H7" s="67" t="n">
        <v>17856663</v>
      </c>
      <c r="I7" s="60" t="n">
        <v>186.4</v>
      </c>
      <c r="J7" s="44" t="n">
        <v>1000</v>
      </c>
      <c r="K7" s="44" t="n">
        <f aca="false">I7*J7</f>
        <v>186400</v>
      </c>
      <c r="L7" s="44" t="n">
        <f aca="false">G7/C7</f>
        <v>3756.07939508507</v>
      </c>
      <c r="M7" s="44" t="n">
        <f aca="false">H7/C7</f>
        <v>5625.91776937618</v>
      </c>
      <c r="N7" s="44" t="n">
        <f aca="false">F7/C7</f>
        <v>747.100504095778</v>
      </c>
      <c r="O7" s="44" t="n">
        <f aca="false">E7/C7</f>
        <v>3008.97889098929</v>
      </c>
      <c r="P7" s="44" t="n">
        <f aca="false">G7/I7</f>
        <v>63958.1330472103</v>
      </c>
      <c r="Q7" s="44" t="n">
        <f aca="false">G7/B7</f>
        <v>2709.49909090909</v>
      </c>
      <c r="R7" s="44" t="n">
        <f aca="false">(I7/G7)*1000</f>
        <v>0.0156352281149585</v>
      </c>
    </row>
    <row r="9" customFormat="false" ht="15" hidden="false" customHeight="false" outlineLevel="0" collapsed="false">
      <c r="A9" s="0" t="s">
        <v>50</v>
      </c>
    </row>
    <row r="11" customFormat="false" ht="105" hidden="false" customHeight="false" outlineLevel="0" collapsed="false">
      <c r="A11" s="58"/>
      <c r="B11" s="9" t="s">
        <v>70</v>
      </c>
      <c r="C11" s="9" t="s">
        <v>77</v>
      </c>
      <c r="D11" s="62" t="s">
        <v>78</v>
      </c>
    </row>
    <row r="12" customFormat="false" ht="15" hidden="false" customHeight="false" outlineLevel="0" collapsed="false">
      <c r="A12" s="66" t="n">
        <v>2015</v>
      </c>
      <c r="B12" s="67" t="n">
        <v>5693268</v>
      </c>
      <c r="C12" s="68" t="n">
        <v>16278844</v>
      </c>
      <c r="D12" s="31" t="n">
        <f aca="false">B12/C12</f>
        <v>0.349734170313322</v>
      </c>
    </row>
    <row r="13" customFormat="false" ht="15" hidden="false" customHeight="false" outlineLevel="0" collapsed="false">
      <c r="A13" s="66" t="n">
        <v>2016</v>
      </c>
      <c r="B13" s="67" t="n">
        <v>7774484</v>
      </c>
      <c r="C13" s="68" t="n">
        <v>16528730</v>
      </c>
      <c r="D13" s="31" t="n">
        <f aca="false">B13/C13</f>
        <v>0.47036184873248</v>
      </c>
    </row>
    <row r="14" customFormat="false" ht="15" hidden="false" customHeight="false" outlineLevel="0" collapsed="false">
      <c r="A14" s="66" t="n">
        <v>2017</v>
      </c>
      <c r="B14" s="67" t="n">
        <v>8807079</v>
      </c>
      <c r="C14" s="68" t="n">
        <v>16776977</v>
      </c>
      <c r="D14" s="31" t="n">
        <f aca="false">B14/C14</f>
        <v>0.524950293488511</v>
      </c>
    </row>
    <row r="15" customFormat="false" ht="15" hidden="false" customHeight="false" outlineLevel="0" collapsed="false">
      <c r="A15" s="66" t="n">
        <v>2018</v>
      </c>
      <c r="B15" s="67" t="n">
        <v>9342814</v>
      </c>
      <c r="C15" s="68" t="n">
        <v>17023408</v>
      </c>
      <c r="D15" s="31" t="n">
        <f aca="false">B15/C15</f>
        <v>0.548821599059366</v>
      </c>
    </row>
    <row r="16" customFormat="false" ht="15" hidden="false" customHeight="false" outlineLevel="0" collapsed="false">
      <c r="A16" s="66" t="n">
        <v>2019</v>
      </c>
      <c r="B16" s="67" t="n">
        <v>9335830</v>
      </c>
      <c r="C16" s="68" t="n">
        <v>17267986</v>
      </c>
      <c r="D16" s="31" t="n">
        <f aca="false">B16/C16</f>
        <v>0.540643824937083</v>
      </c>
    </row>
    <row r="17" customFormat="false" ht="15" hidden="false" customHeight="false" outlineLevel="0" collapsed="false">
      <c r="A17" s="66" t="n">
        <v>2020</v>
      </c>
      <c r="B17" s="67" t="n">
        <v>9550499</v>
      </c>
      <c r="C17" s="68" t="n">
        <v>17510643</v>
      </c>
      <c r="D17" s="31" t="n">
        <f aca="false">B17/C17</f>
        <v>0.54541109655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5:20:43Z</dcterms:created>
  <dc:creator>WILLIAM GONZABAY</dc:creator>
  <dc:description/>
  <dc:language>en-US</dc:language>
  <cp:lastModifiedBy>Cristian Almeida</cp:lastModifiedBy>
  <dcterms:modified xsi:type="dcterms:W3CDTF">2021-11-05T20:00:51Z</dcterms:modified>
  <cp:revision>0</cp:revision>
  <dc:subject/>
  <dc:title/>
</cp:coreProperties>
</file>